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共白山市委党史研究室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殡葬管理处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职业技术学校 </t>
  </si>
  <si>
    <t xml:space="preserve">白山市第二中学 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23319.52</v>
      </c>
      <c r="E5" s="15" t="n">
        <v>4</v>
      </c>
      <c r="F5" s="15" t="n">
        <v>1920</v>
      </c>
      <c r="G5" s="16" t="n">
        <v>15360</v>
      </c>
      <c r="H5" s="15" t="n">
        <v>0</v>
      </c>
      <c r="I5" s="15" t="n">
        <v>1152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7959.52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5" t="n">
        <v>1920</v>
      </c>
      <c r="G6" s="16" t="n">
        <f aca="false">E6*F6</f>
        <v>7680</v>
      </c>
      <c r="H6" s="15" t="n">
        <v>0</v>
      </c>
      <c r="I6" s="15" t="n">
        <v>1152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E7*F7</f>
        <v>1920</v>
      </c>
      <c r="H7" s="15" t="n">
        <v>0</v>
      </c>
      <c r="I7" s="15" t="n">
        <v>1152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7" t="s">
        <v>17</v>
      </c>
      <c r="C8" s="15" t="n">
        <v>1</v>
      </c>
      <c r="D8" s="16" t="n">
        <f aca="false">G8+J8+M8+N8</f>
        <v>2914.94</v>
      </c>
      <c r="E8" s="15" t="n">
        <v>1</v>
      </c>
      <c r="F8" s="15" t="n">
        <v>1920</v>
      </c>
      <c r="G8" s="16" t="n">
        <f aca="false">F8*E8</f>
        <v>1920</v>
      </c>
      <c r="H8" s="15" t="n">
        <v>0</v>
      </c>
      <c r="I8" s="15" t="n">
        <v>1152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2</v>
      </c>
      <c r="D9" s="16" t="n">
        <v>5829.88</v>
      </c>
      <c r="E9" s="15" t="n">
        <v>2</v>
      </c>
      <c r="F9" s="15" t="n">
        <v>1920</v>
      </c>
      <c r="G9" s="16" t="n">
        <f aca="false">E9*F9</f>
        <v>3840</v>
      </c>
      <c r="H9" s="15" t="n">
        <v>0</v>
      </c>
      <c r="I9" s="15" t="n">
        <v>1152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1989.8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7</v>
      </c>
      <c r="D10" s="16" t="n">
        <f aca="false">G10+J10+M10+N10</f>
        <v>20404.58</v>
      </c>
      <c r="E10" s="15" t="n">
        <v>7</v>
      </c>
      <c r="F10" s="15" t="n">
        <v>1920</v>
      </c>
      <c r="G10" s="16" t="n">
        <f aca="false">E10*F10</f>
        <v>13440</v>
      </c>
      <c r="H10" s="15" t="n">
        <v>0</v>
      </c>
      <c r="I10" s="15" t="n">
        <v>1152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6964.58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1</v>
      </c>
      <c r="D11" s="16" t="n">
        <f aca="false">G11+J11+M11+N11</f>
        <v>2195.65</v>
      </c>
      <c r="E11" s="15" t="n">
        <v>1</v>
      </c>
      <c r="F11" s="15" t="n">
        <v>1920</v>
      </c>
      <c r="G11" s="16" t="n">
        <f aca="false">E11*F11</f>
        <v>1920</v>
      </c>
      <c r="H11" s="15" t="n">
        <v>0</v>
      </c>
      <c r="I11" s="15" t="n">
        <v>1152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275.65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8744.82</v>
      </c>
      <c r="E12" s="15" t="n">
        <v>3</v>
      </c>
      <c r="F12" s="15" t="n">
        <v>1920</v>
      </c>
      <c r="G12" s="16" t="n">
        <f aca="false">E12*F12</f>
        <v>5760</v>
      </c>
      <c r="H12" s="15" t="n">
        <v>0</v>
      </c>
      <c r="I12" s="15" t="n">
        <v>1152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6" t="n">
        <v>2984.82</v>
      </c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5" t="n">
        <v>1920</v>
      </c>
      <c r="G13" s="16" t="n">
        <f aca="false">E13*F13</f>
        <v>3840</v>
      </c>
      <c r="H13" s="15" t="n">
        <v>0</v>
      </c>
      <c r="I13" s="15" t="n">
        <v>1152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8" t="n">
        <v>1989.88</v>
      </c>
    </row>
    <row r="14" s="1" customFormat="true" ht="38" hidden="false" customHeight="true" outlineLevel="0" collapsed="false">
      <c r="A14" s="13" t="n">
        <v>10</v>
      </c>
      <c r="B14" s="17" t="s">
        <v>23</v>
      </c>
      <c r="C14" s="15" t="n">
        <v>1</v>
      </c>
      <c r="D14" s="16" t="n">
        <f aca="false">G14+J14+M14+N14</f>
        <v>5829.88</v>
      </c>
      <c r="E14" s="15" t="n">
        <v>1</v>
      </c>
      <c r="F14" s="15" t="n">
        <v>1920</v>
      </c>
      <c r="G14" s="16" t="n">
        <v>3840</v>
      </c>
      <c r="H14" s="15" t="n">
        <v>0</v>
      </c>
      <c r="I14" s="15" t="n">
        <v>1152</v>
      </c>
      <c r="J14" s="16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8" t="n">
        <v>1989.88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3</v>
      </c>
      <c r="D15" s="16" t="n">
        <f aca="false">G15+J15+M15+N15</f>
        <v>8744.82</v>
      </c>
      <c r="E15" s="15" t="n">
        <v>3</v>
      </c>
      <c r="F15" s="15" t="n">
        <v>1920</v>
      </c>
      <c r="G15" s="16" t="n">
        <f aca="false">E15*F15</f>
        <v>5760</v>
      </c>
      <c r="H15" s="15" t="n">
        <v>0</v>
      </c>
      <c r="I15" s="15" t="n">
        <v>1152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8" t="n">
        <v>2984.82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5</v>
      </c>
      <c r="D16" s="16" t="n">
        <f aca="false">G16+J16+M16+N16</f>
        <v>14574.7</v>
      </c>
      <c r="E16" s="15" t="n">
        <v>5</v>
      </c>
      <c r="F16" s="15" t="n">
        <v>1920</v>
      </c>
      <c r="G16" s="16" t="n">
        <f aca="false">E16*F16</f>
        <v>9600</v>
      </c>
      <c r="H16" s="15" t="n">
        <v>0</v>
      </c>
      <c r="I16" s="15" t="n">
        <v>1152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8" t="n">
        <v>4974.7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74</v>
      </c>
      <c r="D17" s="16" t="n">
        <f aca="false">G17+J17+M17+N17</f>
        <v>187847.24</v>
      </c>
      <c r="E17" s="15" t="n">
        <v>74</v>
      </c>
      <c r="F17" s="15" t="n">
        <v>1920</v>
      </c>
      <c r="G17" s="16" t="n">
        <f aca="false">E17*F17</f>
        <v>142080</v>
      </c>
      <c r="H17" s="15" t="n">
        <v>0</v>
      </c>
      <c r="I17" s="15" t="n">
        <v>1152</v>
      </c>
      <c r="J17" s="16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8" t="n">
        <v>45767.24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5" t="n">
        <v>1920</v>
      </c>
      <c r="G18" s="16" t="n">
        <f aca="false">E18*F18</f>
        <v>1920</v>
      </c>
      <c r="H18" s="15" t="n">
        <v>0</v>
      </c>
      <c r="I18" s="15" t="n">
        <v>1152</v>
      </c>
      <c r="J18" s="16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8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1</v>
      </c>
      <c r="D19" s="16" t="n">
        <f aca="false">G19+J19+M19+N19</f>
        <v>2914.94</v>
      </c>
      <c r="E19" s="15" t="n">
        <v>1</v>
      </c>
      <c r="F19" s="15" t="n">
        <v>1920</v>
      </c>
      <c r="G19" s="16" t="n">
        <f aca="false">E19*F19</f>
        <v>1920</v>
      </c>
      <c r="H19" s="15" t="n">
        <v>0</v>
      </c>
      <c r="I19" s="15" t="n">
        <v>1152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994.94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80</v>
      </c>
      <c r="D20" s="16" t="n">
        <f aca="false">G20+J20+M20+N20</f>
        <v>233195.2</v>
      </c>
      <c r="E20" s="15" t="n">
        <v>80</v>
      </c>
      <c r="F20" s="15" t="n">
        <v>1920</v>
      </c>
      <c r="G20" s="16" t="n">
        <f aca="false">E20*F20</f>
        <v>153600</v>
      </c>
      <c r="H20" s="15" t="n">
        <v>0</v>
      </c>
      <c r="I20" s="15" t="n">
        <v>1152</v>
      </c>
      <c r="J20" s="15" t="n">
        <v>0</v>
      </c>
      <c r="K20" s="15" t="n">
        <v>0</v>
      </c>
      <c r="L20" s="15" t="n">
        <v>350</v>
      </c>
      <c r="M20" s="15" t="n">
        <v>0</v>
      </c>
      <c r="N20" s="16" t="n">
        <v>79595.2</v>
      </c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2</v>
      </c>
      <c r="D21" s="16" t="n">
        <f aca="false">G21+J21+M21+N21</f>
        <v>5829.88</v>
      </c>
      <c r="E21" s="15" t="n">
        <v>2</v>
      </c>
      <c r="F21" s="15" t="n">
        <v>1920</v>
      </c>
      <c r="G21" s="16" t="n">
        <f aca="false">E21*F21</f>
        <v>3840</v>
      </c>
      <c r="H21" s="15" t="n">
        <v>0</v>
      </c>
      <c r="I21" s="15" t="n">
        <v>1152</v>
      </c>
      <c r="J21" s="16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1989.88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914.94</v>
      </c>
      <c r="E22" s="15" t="n">
        <v>1</v>
      </c>
      <c r="F22" s="15" t="n">
        <v>1920</v>
      </c>
      <c r="G22" s="16" t="n">
        <f aca="false">E22*F22</f>
        <v>1920</v>
      </c>
      <c r="H22" s="15" t="n">
        <v>0</v>
      </c>
      <c r="I22" s="15" t="n">
        <v>1152</v>
      </c>
      <c r="J22" s="16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994.94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3</v>
      </c>
      <c r="D23" s="16" t="n">
        <f aca="false">G23+J23+M23+N23</f>
        <v>7478.54</v>
      </c>
      <c r="E23" s="15" t="n">
        <v>3</v>
      </c>
      <c r="F23" s="15" t="n">
        <v>1920</v>
      </c>
      <c r="G23" s="16" t="n">
        <f aca="false">E23*F23</f>
        <v>5760</v>
      </c>
      <c r="H23" s="15" t="n">
        <v>0</v>
      </c>
      <c r="I23" s="15" t="n">
        <v>1152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1718.54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6</v>
      </c>
      <c r="D24" s="16" t="n">
        <f aca="false">G24+J24+M24+N24</f>
        <v>17515.5</v>
      </c>
      <c r="E24" s="15" t="n">
        <v>6</v>
      </c>
      <c r="F24" s="15" t="n">
        <v>1920</v>
      </c>
      <c r="G24" s="16" t="n">
        <f aca="false">E24*F24</f>
        <v>11520</v>
      </c>
      <c r="H24" s="15" t="n">
        <v>0</v>
      </c>
      <c r="I24" s="15" t="n">
        <v>1152</v>
      </c>
      <c r="J24" s="15" t="n"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5995.5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5" t="n">
        <v>1</v>
      </c>
      <c r="D25" s="16" t="n">
        <f aca="false">G25+J25+M25+N25</f>
        <v>2919.25</v>
      </c>
      <c r="E25" s="15" t="n">
        <v>1</v>
      </c>
      <c r="F25" s="15" t="n">
        <v>1920</v>
      </c>
      <c r="G25" s="16" t="n">
        <f aca="false">E25*F25</f>
        <v>1920</v>
      </c>
      <c r="H25" s="15" t="n">
        <v>0</v>
      </c>
      <c r="I25" s="15" t="n">
        <v>1152</v>
      </c>
      <c r="J25" s="16" t="n">
        <f aca="false">H25*I25</f>
        <v>0</v>
      </c>
      <c r="K25" s="15" t="n">
        <v>0</v>
      </c>
      <c r="L25" s="15" t="n">
        <v>350</v>
      </c>
      <c r="M25" s="15" t="n">
        <f aca="false">K25*L25</f>
        <v>0</v>
      </c>
      <c r="N25" s="16" t="n">
        <v>999.25</v>
      </c>
    </row>
    <row r="26" s="1" customFormat="true" ht="38" hidden="false" customHeight="true" outlineLevel="0" collapsed="false">
      <c r="A26" s="13" t="n">
        <v>22</v>
      </c>
      <c r="B26" s="14" t="s">
        <v>35</v>
      </c>
      <c r="C26" s="19" t="n">
        <v>21</v>
      </c>
      <c r="D26" s="18" t="n">
        <f aca="false">G26+J26+M26+N26</f>
        <v>61213.74</v>
      </c>
      <c r="E26" s="19" t="n">
        <v>21</v>
      </c>
      <c r="F26" s="19" t="n">
        <v>1920</v>
      </c>
      <c r="G26" s="18" t="n">
        <f aca="false">E26*F26</f>
        <v>40320</v>
      </c>
      <c r="H26" s="19" t="n">
        <v>0</v>
      </c>
      <c r="I26" s="19" t="n">
        <v>1152</v>
      </c>
      <c r="J26" s="18" t="n">
        <f aca="false">H26*I26</f>
        <v>0</v>
      </c>
      <c r="K26" s="19" t="n">
        <v>0</v>
      </c>
      <c r="L26" s="19" t="n">
        <v>350</v>
      </c>
      <c r="M26" s="19" t="n">
        <f aca="false">K26*L26</f>
        <v>0</v>
      </c>
      <c r="N26" s="18" t="n">
        <v>20893.74</v>
      </c>
    </row>
    <row r="27" s="1" customFormat="true" ht="38" hidden="false" customHeight="true" outlineLevel="0" collapsed="false">
      <c r="A27" s="13" t="n">
        <v>23</v>
      </c>
      <c r="B27" s="14" t="s">
        <v>36</v>
      </c>
      <c r="C27" s="19" t="n">
        <v>9</v>
      </c>
      <c r="D27" s="18" t="n">
        <f aca="false">G27+J27+M27+N27</f>
        <v>26234.46</v>
      </c>
      <c r="E27" s="19" t="n">
        <v>9</v>
      </c>
      <c r="F27" s="19" t="n">
        <v>1920</v>
      </c>
      <c r="G27" s="18" t="n">
        <f aca="false">E27*F27</f>
        <v>17280</v>
      </c>
      <c r="H27" s="19" t="n">
        <v>0</v>
      </c>
      <c r="I27" s="19" t="n">
        <v>1152</v>
      </c>
      <c r="J27" s="18" t="n">
        <f aca="false">H27*I27</f>
        <v>0</v>
      </c>
      <c r="K27" s="19" t="n">
        <v>0</v>
      </c>
      <c r="L27" s="19" t="n">
        <v>350</v>
      </c>
      <c r="M27" s="19" t="n">
        <f aca="false">K27*L27</f>
        <v>0</v>
      </c>
      <c r="N27" s="18" t="n">
        <v>8954.46</v>
      </c>
    </row>
    <row r="28" s="1" customFormat="true" ht="38" hidden="false" customHeight="true" outlineLevel="0" collapsed="false">
      <c r="A28" s="13" t="n">
        <v>24</v>
      </c>
      <c r="B28" s="14" t="s">
        <v>37</v>
      </c>
      <c r="C28" s="19" t="n">
        <v>9</v>
      </c>
      <c r="D28" s="18" t="n">
        <f aca="false">G28+J28+M28+N28</f>
        <v>25239.52</v>
      </c>
      <c r="E28" s="19" t="n">
        <v>9</v>
      </c>
      <c r="F28" s="19" t="n">
        <v>1920</v>
      </c>
      <c r="G28" s="18" t="n">
        <f aca="false">E28*F28</f>
        <v>17280</v>
      </c>
      <c r="H28" s="19" t="n">
        <v>0</v>
      </c>
      <c r="I28" s="19" t="n">
        <v>1152</v>
      </c>
      <c r="J28" s="18" t="n">
        <f aca="false">H28*I28</f>
        <v>0</v>
      </c>
      <c r="K28" s="19" t="n">
        <v>0</v>
      </c>
      <c r="L28" s="19" t="n">
        <v>350</v>
      </c>
      <c r="M28" s="19" t="n">
        <f aca="false">K28*L28</f>
        <v>0</v>
      </c>
      <c r="N28" s="18" t="n">
        <v>7959.52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19" t="n">
        <v>1</v>
      </c>
      <c r="D29" s="18" t="n">
        <f aca="false">G29+J29+M29+N29</f>
        <v>2914.94</v>
      </c>
      <c r="E29" s="19" t="n">
        <v>1</v>
      </c>
      <c r="F29" s="19" t="n">
        <v>1920</v>
      </c>
      <c r="G29" s="18" t="n">
        <f aca="false">E29*F29</f>
        <v>1920</v>
      </c>
      <c r="H29" s="19" t="n">
        <v>0</v>
      </c>
      <c r="I29" s="19" t="n">
        <v>1152</v>
      </c>
      <c r="J29" s="18" t="n">
        <f aca="false">H29*I29</f>
        <v>0</v>
      </c>
      <c r="K29" s="19" t="n">
        <v>0</v>
      </c>
      <c r="L29" s="19" t="n">
        <v>350</v>
      </c>
      <c r="M29" s="19" t="n">
        <f aca="false">K29*L29</f>
        <v>0</v>
      </c>
      <c r="N29" s="18" t="n">
        <v>994.9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9" t="n">
        <v>1</v>
      </c>
      <c r="D30" s="18" t="n">
        <f aca="false">G30+J30+M30+N30</f>
        <v>2914.94</v>
      </c>
      <c r="E30" s="19" t="n">
        <v>1</v>
      </c>
      <c r="F30" s="19" t="n">
        <v>1920</v>
      </c>
      <c r="G30" s="18" t="n">
        <f aca="false">E30*F30</f>
        <v>1920</v>
      </c>
      <c r="H30" s="19" t="n">
        <v>0</v>
      </c>
      <c r="I30" s="19" t="n">
        <v>1152</v>
      </c>
      <c r="J30" s="18" t="n">
        <f aca="false">H30*I30</f>
        <v>0</v>
      </c>
      <c r="K30" s="19" t="n">
        <v>0</v>
      </c>
      <c r="L30" s="19" t="n">
        <v>350</v>
      </c>
      <c r="M30" s="19" t="n">
        <f aca="false">K30*L30</f>
        <v>0</v>
      </c>
      <c r="N30" s="18" t="n">
        <v>994.94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9" t="n">
        <v>11</v>
      </c>
      <c r="D31" s="18" t="n">
        <f aca="false">G31+J31+M31+N31</f>
        <v>32064.34</v>
      </c>
      <c r="E31" s="19" t="n">
        <v>11</v>
      </c>
      <c r="F31" s="19" t="n">
        <v>1920</v>
      </c>
      <c r="G31" s="18" t="n">
        <f aca="false">E31*F31</f>
        <v>21120</v>
      </c>
      <c r="H31" s="19" t="n">
        <v>0</v>
      </c>
      <c r="I31" s="19" t="n">
        <v>1152</v>
      </c>
      <c r="J31" s="18" t="n">
        <f aca="false">H31*I31</f>
        <v>0</v>
      </c>
      <c r="K31" s="19" t="n">
        <v>0</v>
      </c>
      <c r="L31" s="19" t="n">
        <v>350</v>
      </c>
      <c r="M31" s="19" t="n">
        <f aca="false">K31*L31</f>
        <v>0</v>
      </c>
      <c r="N31" s="18" t="n">
        <v>10944.34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9" t="n">
        <v>1</v>
      </c>
      <c r="D32" s="18" t="n">
        <f aca="false">G32+J32+M32+N32</f>
        <v>2919.25</v>
      </c>
      <c r="E32" s="19" t="n">
        <v>1</v>
      </c>
      <c r="F32" s="19" t="n">
        <v>1920</v>
      </c>
      <c r="G32" s="18" t="n">
        <f aca="false">E32*F32</f>
        <v>1920</v>
      </c>
      <c r="H32" s="19" t="n">
        <v>0</v>
      </c>
      <c r="I32" s="19" t="n">
        <v>1152</v>
      </c>
      <c r="J32" s="18" t="n">
        <f aca="false">H32*I32</f>
        <v>0</v>
      </c>
      <c r="K32" s="19" t="n">
        <v>0</v>
      </c>
      <c r="L32" s="19" t="n">
        <v>350</v>
      </c>
      <c r="M32" s="19" t="n">
        <f aca="false">K32*L32</f>
        <v>0</v>
      </c>
      <c r="N32" s="18" t="n">
        <v>999.25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9" t="n">
        <v>5</v>
      </c>
      <c r="D33" s="18" t="n">
        <f aca="false">G33+J33+M33+N33</f>
        <v>12584.82</v>
      </c>
      <c r="E33" s="19" t="n">
        <v>5</v>
      </c>
      <c r="F33" s="19" t="n">
        <v>1920</v>
      </c>
      <c r="G33" s="18" t="n">
        <f aca="false">E33*F33</f>
        <v>9600</v>
      </c>
      <c r="H33" s="19" t="n">
        <v>0</v>
      </c>
      <c r="I33" s="19" t="n">
        <v>1152</v>
      </c>
      <c r="J33" s="18" t="n">
        <f aca="false">H33*I33</f>
        <v>0</v>
      </c>
      <c r="K33" s="19" t="n">
        <v>0</v>
      </c>
      <c r="L33" s="19" t="n">
        <v>350</v>
      </c>
      <c r="M33" s="19" t="n">
        <f aca="false">K33*L33</f>
        <v>0</v>
      </c>
      <c r="N33" s="18" t="n">
        <v>2984.82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9" t="n">
        <v>8</v>
      </c>
      <c r="D34" s="18" t="n">
        <f aca="false">G34+J34+M34+N34</f>
        <v>23319.52</v>
      </c>
      <c r="E34" s="19" t="n">
        <v>8</v>
      </c>
      <c r="F34" s="19" t="n">
        <v>1920</v>
      </c>
      <c r="G34" s="18" t="n">
        <f aca="false">E34*F34</f>
        <v>15360</v>
      </c>
      <c r="H34" s="19" t="n">
        <v>0</v>
      </c>
      <c r="I34" s="19" t="n">
        <v>1152</v>
      </c>
      <c r="J34" s="18" t="n">
        <f aca="false">H34*I34</f>
        <v>0</v>
      </c>
      <c r="K34" s="19" t="n">
        <v>0</v>
      </c>
      <c r="L34" s="19" t="n">
        <v>350</v>
      </c>
      <c r="M34" s="19" t="n">
        <f aca="false">K34*L34</f>
        <v>0</v>
      </c>
      <c r="N34" s="18" t="n">
        <v>7959.52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9" t="n">
        <v>51</v>
      </c>
      <c r="D35" s="18" t="n">
        <f aca="false">G35+J35+M35+N35</f>
        <v>148661.94</v>
      </c>
      <c r="E35" s="19" t="n">
        <v>51</v>
      </c>
      <c r="F35" s="19" t="n">
        <v>1920</v>
      </c>
      <c r="G35" s="18" t="n">
        <f aca="false">E35*F35</f>
        <v>97920</v>
      </c>
      <c r="H35" s="19" t="n">
        <v>0</v>
      </c>
      <c r="I35" s="19" t="n">
        <v>1152</v>
      </c>
      <c r="J35" s="18" t="n">
        <f aca="false">H35*I35</f>
        <v>0</v>
      </c>
      <c r="K35" s="19" t="n">
        <v>0</v>
      </c>
      <c r="L35" s="19" t="n">
        <v>350</v>
      </c>
      <c r="M35" s="19" t="n">
        <f aca="false">K35*L35</f>
        <v>0</v>
      </c>
      <c r="N35" s="18" t="n">
        <v>50741.94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9" t="n">
        <v>10</v>
      </c>
      <c r="D36" s="18" t="n">
        <f aca="false">G36+J36+M36+N36</f>
        <v>29162.33</v>
      </c>
      <c r="E36" s="19" t="n">
        <v>10</v>
      </c>
      <c r="F36" s="15" t="n">
        <v>1920</v>
      </c>
      <c r="G36" s="18" t="n">
        <f aca="false">E36*F36</f>
        <v>19200</v>
      </c>
      <c r="H36" s="19" t="n">
        <v>0</v>
      </c>
      <c r="I36" s="15" t="n">
        <v>1152</v>
      </c>
      <c r="J36" s="18" t="n">
        <f aca="false">H36*I36</f>
        <v>0</v>
      </c>
      <c r="K36" s="19" t="n">
        <v>0</v>
      </c>
      <c r="L36" s="19" t="n">
        <v>350</v>
      </c>
      <c r="M36" s="19" t="n">
        <f aca="false">K36*L36</f>
        <v>0</v>
      </c>
      <c r="N36" s="18" t="n">
        <v>9962.33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5</v>
      </c>
      <c r="D37" s="16" t="n">
        <f aca="false">G37+J37+M37+N37</f>
        <v>12270.7</v>
      </c>
      <c r="E37" s="15" t="n">
        <v>2</v>
      </c>
      <c r="F37" s="15" t="n">
        <v>1920</v>
      </c>
      <c r="G37" s="16" t="n">
        <f aca="false">E37*F37</f>
        <v>3840</v>
      </c>
      <c r="H37" s="15" t="n">
        <v>3</v>
      </c>
      <c r="I37" s="15" t="n">
        <v>1152</v>
      </c>
      <c r="J37" s="16" t="n">
        <f aca="false">H37*I37</f>
        <v>3456</v>
      </c>
      <c r="K37" s="15" t="n">
        <v>0</v>
      </c>
      <c r="L37" s="15" t="n">
        <v>350</v>
      </c>
      <c r="M37" s="15" t="n">
        <f aca="false">K37*L37</f>
        <v>0</v>
      </c>
      <c r="N37" s="16" t="n">
        <v>4974.7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2</v>
      </c>
      <c r="D38" s="16" t="n">
        <f aca="false">G38+J38+M38+N38</f>
        <v>5838.5</v>
      </c>
      <c r="E38" s="15" t="n">
        <v>2</v>
      </c>
      <c r="F38" s="15" t="n">
        <v>1920</v>
      </c>
      <c r="G38" s="16" t="n">
        <f aca="false">E38*F38</f>
        <v>3840</v>
      </c>
      <c r="H38" s="15" t="n">
        <v>0</v>
      </c>
      <c r="I38" s="15" t="n">
        <v>1152</v>
      </c>
      <c r="J38" s="16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1998.5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12</v>
      </c>
      <c r="D39" s="16" t="n">
        <f aca="false">G39+J39+M39+N39</f>
        <v>34979.28</v>
      </c>
      <c r="E39" s="15" t="n">
        <v>12</v>
      </c>
      <c r="F39" s="15" t="n">
        <v>1920</v>
      </c>
      <c r="G39" s="16" t="n">
        <f aca="false">E39*F39</f>
        <v>23040</v>
      </c>
      <c r="H39" s="15" t="n">
        <v>0</v>
      </c>
      <c r="I39" s="15" t="n">
        <v>1152</v>
      </c>
      <c r="J39" s="16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11939.28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2</v>
      </c>
      <c r="D40" s="16" t="n">
        <f aca="false">G40+J40+M40+N40</f>
        <v>5829.88</v>
      </c>
      <c r="E40" s="15" t="n">
        <v>2</v>
      </c>
      <c r="F40" s="15" t="n">
        <v>1920</v>
      </c>
      <c r="G40" s="16" t="n">
        <f aca="false">E40*F40</f>
        <v>3840</v>
      </c>
      <c r="H40" s="15" t="n">
        <v>0</v>
      </c>
      <c r="I40" s="15" t="n">
        <v>1152</v>
      </c>
      <c r="J40" s="16" t="n">
        <f aca="false">H40*I40</f>
        <v>0</v>
      </c>
      <c r="K40" s="15" t="n">
        <v>0</v>
      </c>
      <c r="L40" s="15" t="n">
        <v>350</v>
      </c>
      <c r="M40" s="15" t="n">
        <f aca="false">K40*L40</f>
        <v>0</v>
      </c>
      <c r="N40" s="16" t="n">
        <v>1989.88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G41+J41+M41+N41</f>
        <v>5390.76</v>
      </c>
      <c r="E41" s="15" t="n">
        <v>1</v>
      </c>
      <c r="F41" s="15" t="n">
        <v>0</v>
      </c>
      <c r="G41" s="16" t="n">
        <v>2957.24</v>
      </c>
      <c r="H41" s="15" t="n">
        <v>0</v>
      </c>
      <c r="I41" s="15" t="n">
        <v>1152</v>
      </c>
      <c r="J41" s="16" t="n">
        <v>0</v>
      </c>
      <c r="K41" s="15" t="n">
        <v>0</v>
      </c>
      <c r="L41" s="15" t="n">
        <v>350</v>
      </c>
      <c r="M41" s="15" t="n">
        <v>0</v>
      </c>
      <c r="N41" s="16" t="n">
        <v>2433.52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1</v>
      </c>
      <c r="D42" s="16" t="n">
        <f aca="false">G42+J42+M42+N42</f>
        <v>2914.94</v>
      </c>
      <c r="E42" s="15" t="n">
        <v>1</v>
      </c>
      <c r="F42" s="15" t="n">
        <v>1920</v>
      </c>
      <c r="G42" s="16" t="n">
        <f aca="false">E42*F42</f>
        <v>1920</v>
      </c>
      <c r="H42" s="15" t="n">
        <v>0</v>
      </c>
      <c r="I42" s="15" t="n">
        <v>1152</v>
      </c>
      <c r="J42" s="16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994.94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5" t="n">
        <v>1</v>
      </c>
      <c r="D43" s="16" t="n">
        <f aca="false">G43+J43+M43+N43</f>
        <v>2919.25</v>
      </c>
      <c r="E43" s="15" t="n">
        <v>1</v>
      </c>
      <c r="F43" s="15" t="n">
        <v>1920</v>
      </c>
      <c r="G43" s="16" t="n">
        <f aca="false">E43*F43</f>
        <v>1920</v>
      </c>
      <c r="H43" s="15" t="n">
        <v>0</v>
      </c>
      <c r="I43" s="15" t="n">
        <v>1152</v>
      </c>
      <c r="J43" s="16" t="n">
        <f aca="false">H43*I43</f>
        <v>0</v>
      </c>
      <c r="K43" s="15" t="n">
        <v>0</v>
      </c>
      <c r="L43" s="15" t="n">
        <v>350</v>
      </c>
      <c r="M43" s="15" t="n">
        <f aca="false">K43*L43</f>
        <v>0</v>
      </c>
      <c r="N43" s="16" t="n">
        <v>999.25</v>
      </c>
    </row>
    <row r="44" s="1" customFormat="true" ht="38" hidden="false" customHeight="true" outlineLevel="0" collapsed="false">
      <c r="A44" s="13" t="n">
        <v>40</v>
      </c>
      <c r="B44" s="14" t="s">
        <v>53</v>
      </c>
      <c r="C44" s="15" t="n">
        <v>6</v>
      </c>
      <c r="D44" s="16" t="n">
        <f aca="false">G44+J44+M44+N44</f>
        <v>17489.64</v>
      </c>
      <c r="E44" s="15" t="n">
        <v>6</v>
      </c>
      <c r="F44" s="15" t="n">
        <v>1920</v>
      </c>
      <c r="G44" s="16" t="n">
        <f aca="false">E44*F44</f>
        <v>11520</v>
      </c>
      <c r="H44" s="15" t="n">
        <v>0</v>
      </c>
      <c r="I44" s="15" t="n">
        <v>1152</v>
      </c>
      <c r="J44" s="16" t="n">
        <f aca="false">H44*I44</f>
        <v>0</v>
      </c>
      <c r="K44" s="15" t="n">
        <v>0</v>
      </c>
      <c r="L44" s="15" t="n">
        <v>350</v>
      </c>
      <c r="M44" s="15" t="n">
        <f aca="false">K44*L44</f>
        <v>0</v>
      </c>
      <c r="N44" s="16" t="n">
        <v>5969.64</v>
      </c>
    </row>
    <row r="45" s="1" customFormat="true" ht="38" hidden="false" customHeight="true" outlineLevel="0" collapsed="false">
      <c r="A45" s="13" t="n">
        <v>41</v>
      </c>
      <c r="B45" s="14" t="s">
        <v>54</v>
      </c>
      <c r="C45" s="19" t="n">
        <v>6</v>
      </c>
      <c r="D45" s="18" t="n">
        <f aca="false">G45+J45+M45+N45</f>
        <v>17489.64</v>
      </c>
      <c r="E45" s="19" t="n">
        <v>6</v>
      </c>
      <c r="F45" s="15" t="n">
        <v>1920</v>
      </c>
      <c r="G45" s="18" t="n">
        <f aca="false">E45*F45</f>
        <v>11520</v>
      </c>
      <c r="H45" s="19" t="n">
        <v>0</v>
      </c>
      <c r="I45" s="15" t="n">
        <v>1152</v>
      </c>
      <c r="J45" s="18" t="n">
        <f aca="false">H45*I45</f>
        <v>0</v>
      </c>
      <c r="K45" s="19" t="n">
        <v>0</v>
      </c>
      <c r="L45" s="19" t="n">
        <v>350</v>
      </c>
      <c r="M45" s="19" t="n">
        <f aca="false">K45*L45</f>
        <v>0</v>
      </c>
      <c r="N45" s="18" t="n">
        <v>5969.6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1</v>
      </c>
      <c r="D46" s="18" t="n">
        <f aca="false">G46+J46+M46+N46</f>
        <v>2914.94</v>
      </c>
      <c r="E46" s="15" t="n">
        <v>1</v>
      </c>
      <c r="F46" s="15" t="n">
        <v>1920</v>
      </c>
      <c r="G46" s="16" t="n">
        <f aca="false">E46*F46</f>
        <v>1920</v>
      </c>
      <c r="H46" s="15" t="n">
        <v>0</v>
      </c>
      <c r="I46" s="15" t="n">
        <v>1152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994.94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2</v>
      </c>
      <c r="D47" s="16" t="n">
        <f aca="false">G47+J47+M47+N47</f>
        <v>5829.88</v>
      </c>
      <c r="E47" s="15" t="n">
        <v>2</v>
      </c>
      <c r="F47" s="15" t="n">
        <v>1920</v>
      </c>
      <c r="G47" s="16" t="n">
        <f aca="false">E47*F47</f>
        <v>3840</v>
      </c>
      <c r="H47" s="15" t="n">
        <v>0</v>
      </c>
      <c r="I47" s="15" t="n">
        <v>1152</v>
      </c>
      <c r="J47" s="16" t="n">
        <f aca="false">H47*I47</f>
        <v>0</v>
      </c>
      <c r="K47" s="15" t="n">
        <v>0</v>
      </c>
      <c r="L47" s="15" t="n">
        <v>350</v>
      </c>
      <c r="M47" s="15" t="n">
        <f aca="false">K47*L47</f>
        <v>0</v>
      </c>
      <c r="N47" s="16" t="n">
        <v>1989.88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8</v>
      </c>
      <c r="D48" s="16" t="n">
        <f aca="false">G48+J48+M48+N48</f>
        <v>23319.52</v>
      </c>
      <c r="E48" s="15" t="n">
        <v>8</v>
      </c>
      <c r="F48" s="15" t="n">
        <v>1920</v>
      </c>
      <c r="G48" s="16" t="n">
        <f aca="false">E48*F48</f>
        <v>15360</v>
      </c>
      <c r="H48" s="15" t="n">
        <v>0</v>
      </c>
      <c r="I48" s="15" t="n">
        <v>1152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7959.52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3</v>
      </c>
      <c r="D49" s="16" t="n">
        <f aca="false">G49+J49+M49+N49</f>
        <v>8757.75</v>
      </c>
      <c r="E49" s="15" t="n">
        <v>3</v>
      </c>
      <c r="F49" s="15" t="n">
        <v>1920</v>
      </c>
      <c r="G49" s="16" t="n">
        <f aca="false">E49*F49</f>
        <v>5760</v>
      </c>
      <c r="H49" s="15" t="n">
        <v>0</v>
      </c>
      <c r="I49" s="15" t="n">
        <v>1152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2997.75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5829.88</v>
      </c>
      <c r="E50" s="15" t="n">
        <v>2</v>
      </c>
      <c r="F50" s="15" t="n">
        <v>1920</v>
      </c>
      <c r="G50" s="16" t="n">
        <f aca="false">E50*F50</f>
        <v>3840</v>
      </c>
      <c r="H50" s="15" t="n">
        <v>0</v>
      </c>
      <c r="I50" s="15" t="n">
        <v>1152</v>
      </c>
      <c r="J50" s="16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1989.88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1</v>
      </c>
      <c r="D51" s="16" t="n">
        <f aca="false">G51+J51+M51+N51</f>
        <v>2914.94</v>
      </c>
      <c r="E51" s="15" t="n">
        <v>1</v>
      </c>
      <c r="F51" s="15" t="n">
        <v>1920</v>
      </c>
      <c r="G51" s="16" t="n">
        <f aca="false">E51*F51</f>
        <v>1920</v>
      </c>
      <c r="H51" s="15" t="n">
        <v>0</v>
      </c>
      <c r="I51" s="15" t="n">
        <v>1152</v>
      </c>
      <c r="J51" s="16" t="n">
        <f aca="false">H51*I51</f>
        <v>0</v>
      </c>
      <c r="K51" s="15" t="n">
        <v>0</v>
      </c>
      <c r="L51" s="15" t="n">
        <v>350</v>
      </c>
      <c r="M51" s="15" t="n">
        <f aca="false">K51*L51</f>
        <v>0</v>
      </c>
      <c r="N51" s="16" t="n">
        <v>994.94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2</v>
      </c>
      <c r="D52" s="16" t="n">
        <f aca="false">G52+J52+M52+N52</f>
        <v>5829.88</v>
      </c>
      <c r="E52" s="15" t="n">
        <v>2</v>
      </c>
      <c r="F52" s="15" t="n">
        <v>1920</v>
      </c>
      <c r="G52" s="16" t="n">
        <f aca="false">E52*F52</f>
        <v>3840</v>
      </c>
      <c r="H52" s="15" t="n">
        <v>0</v>
      </c>
      <c r="I52" s="15" t="n">
        <v>1152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1989.88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SUM(G53,J53,M53,N53)</f>
        <v>2914.94</v>
      </c>
      <c r="E53" s="15" t="n">
        <v>1</v>
      </c>
      <c r="F53" s="15" t="n">
        <v>1920</v>
      </c>
      <c r="G53" s="16" t="n">
        <f aca="false">SUM(E53*F53)</f>
        <v>1920</v>
      </c>
      <c r="H53" s="15" t="n">
        <v>0</v>
      </c>
      <c r="I53" s="15" t="n">
        <v>1152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1</v>
      </c>
      <c r="D54" s="16" t="n">
        <f aca="false">G54+J54+M54+N54</f>
        <v>2914.94</v>
      </c>
      <c r="E54" s="15" t="n">
        <v>1</v>
      </c>
      <c r="F54" s="15" t="n">
        <v>1920</v>
      </c>
      <c r="G54" s="16" t="n">
        <f aca="false">E54*F54</f>
        <v>1920</v>
      </c>
      <c r="H54" s="15" t="n">
        <v>0</v>
      </c>
      <c r="I54" s="15" t="n">
        <v>1152</v>
      </c>
      <c r="J54" s="16" t="n">
        <f aca="false">H54*I54</f>
        <v>0</v>
      </c>
      <c r="K54" s="15" t="n">
        <v>0</v>
      </c>
      <c r="L54" s="15" t="n">
        <v>350</v>
      </c>
      <c r="M54" s="15" t="n">
        <f aca="false">K54*L54</f>
        <v>0</v>
      </c>
      <c r="N54" s="16" t="n">
        <v>994.94</v>
      </c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4</v>
      </c>
      <c r="D55" s="16" t="n">
        <f aca="false">G55+J55+M55+N55</f>
        <v>10891.76</v>
      </c>
      <c r="E55" s="15" t="n">
        <v>3</v>
      </c>
      <c r="F55" s="15" t="n">
        <v>1920</v>
      </c>
      <c r="G55" s="16" t="n">
        <f aca="false">E55*F55</f>
        <v>5760</v>
      </c>
      <c r="H55" s="15" t="n">
        <v>1</v>
      </c>
      <c r="I55" s="15" t="n">
        <v>1152</v>
      </c>
      <c r="J55" s="16" t="n">
        <f aca="false">H55*I55</f>
        <v>1152</v>
      </c>
      <c r="K55" s="15" t="n">
        <v>0</v>
      </c>
      <c r="L55" s="15" t="n">
        <v>350</v>
      </c>
      <c r="M55" s="15" t="n">
        <f aca="false">K55*L55</f>
        <v>0</v>
      </c>
      <c r="N55" s="18" t="n">
        <v>3979.76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2</v>
      </c>
      <c r="D56" s="16" t="n">
        <f aca="false">G56+J56+M56+N56</f>
        <v>5829.88</v>
      </c>
      <c r="E56" s="15" t="n">
        <v>2</v>
      </c>
      <c r="F56" s="15" t="n">
        <v>1920</v>
      </c>
      <c r="G56" s="16" t="n">
        <f aca="false">E56*F56</f>
        <v>3840</v>
      </c>
      <c r="H56" s="15" t="n">
        <v>0</v>
      </c>
      <c r="I56" s="15" t="n">
        <v>1152</v>
      </c>
      <c r="J56" s="16" t="n">
        <f aca="false">H56*I56</f>
        <v>0</v>
      </c>
      <c r="K56" s="15" t="n">
        <v>0</v>
      </c>
      <c r="L56" s="15" t="n">
        <v>350</v>
      </c>
      <c r="M56" s="15" t="n">
        <f aca="false">K56*L56</f>
        <v>0</v>
      </c>
      <c r="N56" s="16" t="n">
        <v>1989.88</v>
      </c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2</v>
      </c>
      <c r="D57" s="16" t="n">
        <f aca="false">G57+J57+M57+N57</f>
        <v>5829.88</v>
      </c>
      <c r="E57" s="15" t="n">
        <v>2</v>
      </c>
      <c r="F57" s="15" t="n">
        <v>1920</v>
      </c>
      <c r="G57" s="16" t="n">
        <f aca="false">E57*F57</f>
        <v>3840</v>
      </c>
      <c r="H57" s="15" t="n">
        <v>0</v>
      </c>
      <c r="I57" s="15" t="n">
        <v>1152</v>
      </c>
      <c r="J57" s="16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1989.88</v>
      </c>
    </row>
    <row r="58" s="3" customFormat="true" ht="38" hidden="false" customHeight="true" outlineLevel="0" collapsed="false">
      <c r="A58" s="13" t="n">
        <v>54</v>
      </c>
      <c r="B58" s="14" t="s">
        <v>67</v>
      </c>
      <c r="C58" s="15" t="n">
        <v>1</v>
      </c>
      <c r="D58" s="16" t="n">
        <f aca="false">G58+J58+M58+N58</f>
        <v>2914.94</v>
      </c>
      <c r="E58" s="15" t="n">
        <v>1</v>
      </c>
      <c r="F58" s="15" t="n">
        <v>1920</v>
      </c>
      <c r="G58" s="16" t="n">
        <f aca="false">E58*F58</f>
        <v>1920</v>
      </c>
      <c r="H58" s="15" t="n">
        <v>0</v>
      </c>
      <c r="I58" s="15" t="n">
        <v>1152</v>
      </c>
      <c r="J58" s="16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994.94</v>
      </c>
    </row>
    <row r="59" s="3" customFormat="true" ht="38" hidden="false" customHeight="true" outlineLevel="0" collapsed="false">
      <c r="A59" s="13" t="n">
        <v>55</v>
      </c>
      <c r="B59" s="14" t="s">
        <v>68</v>
      </c>
      <c r="C59" s="15" t="n">
        <v>1</v>
      </c>
      <c r="D59" s="16" t="n">
        <f aca="false">G59+J59+M59+N59</f>
        <v>2919.25</v>
      </c>
      <c r="E59" s="15" t="n">
        <v>1</v>
      </c>
      <c r="F59" s="15" t="n">
        <v>1920</v>
      </c>
      <c r="G59" s="16" t="n">
        <f aca="false">E59*F59</f>
        <v>1920</v>
      </c>
      <c r="H59" s="15" t="n">
        <v>0</v>
      </c>
      <c r="I59" s="15" t="n">
        <v>1152</v>
      </c>
      <c r="J59" s="16" t="n">
        <f aca="false">H59*I59</f>
        <v>0</v>
      </c>
      <c r="K59" s="15" t="n">
        <v>0</v>
      </c>
      <c r="L59" s="15" t="n">
        <v>350</v>
      </c>
      <c r="M59" s="15" t="n">
        <f aca="false">K59*L59</f>
        <v>0</v>
      </c>
      <c r="N59" s="16" t="n">
        <v>999.25</v>
      </c>
    </row>
    <row r="60" s="3" customFormat="true" ht="38" hidden="false" customHeight="true" outlineLevel="0" collapsed="false">
      <c r="A60" s="13" t="n">
        <v>56</v>
      </c>
      <c r="B60" s="14" t="s">
        <v>69</v>
      </c>
      <c r="C60" s="15" t="n">
        <v>2</v>
      </c>
      <c r="D60" s="16" t="n">
        <f aca="false">G60+J60+M60+N60</f>
        <v>5829.88</v>
      </c>
      <c r="E60" s="15" t="n">
        <v>2</v>
      </c>
      <c r="F60" s="15" t="n">
        <v>1920</v>
      </c>
      <c r="G60" s="16" t="n">
        <f aca="false">E60*F60</f>
        <v>3840</v>
      </c>
      <c r="H60" s="15" t="n">
        <v>0</v>
      </c>
      <c r="I60" s="15" t="n">
        <v>1152</v>
      </c>
      <c r="J60" s="16" t="n">
        <f aca="false">H60*I60</f>
        <v>0</v>
      </c>
      <c r="K60" s="15" t="n">
        <v>0</v>
      </c>
      <c r="L60" s="15" t="n">
        <v>350</v>
      </c>
      <c r="M60" s="16" t="n">
        <f aca="false">K60*L60</f>
        <v>0</v>
      </c>
      <c r="N60" s="16" t="n">
        <v>1989.88</v>
      </c>
    </row>
    <row r="61" s="3" customFormat="true" ht="38" hidden="false" customHeight="true" outlineLevel="0" collapsed="false">
      <c r="A61" s="13" t="n">
        <v>57</v>
      </c>
      <c r="B61" s="20" t="s">
        <v>70</v>
      </c>
      <c r="C61" s="15" t="n">
        <v>13</v>
      </c>
      <c r="D61" s="16" t="n">
        <v>36358.22</v>
      </c>
      <c r="E61" s="15" t="n">
        <v>11</v>
      </c>
      <c r="F61" s="15" t="n">
        <v>1920</v>
      </c>
      <c r="G61" s="13" t="n">
        <v>21120</v>
      </c>
      <c r="H61" s="15" t="n">
        <v>2</v>
      </c>
      <c r="I61" s="15" t="n">
        <v>1152</v>
      </c>
      <c r="J61" s="15" t="n">
        <v>2304</v>
      </c>
      <c r="K61" s="21" t="n">
        <v>0</v>
      </c>
      <c r="L61" s="21" t="n">
        <v>0</v>
      </c>
      <c r="M61" s="21" t="n">
        <v>0</v>
      </c>
      <c r="N61" s="22" t="n">
        <v>12934.22</v>
      </c>
    </row>
    <row r="62" s="3" customFormat="true" ht="38" hidden="false" customHeight="true" outlineLevel="0" collapsed="false">
      <c r="A62" s="13" t="n">
        <v>58</v>
      </c>
      <c r="B62" s="20" t="s">
        <v>71</v>
      </c>
      <c r="C62" s="15" t="n">
        <v>12</v>
      </c>
      <c r="D62" s="16" t="n">
        <v>34979.28</v>
      </c>
      <c r="E62" s="15" t="n">
        <v>12</v>
      </c>
      <c r="F62" s="15" t="n">
        <v>1920</v>
      </c>
      <c r="G62" s="13" t="n">
        <v>23040</v>
      </c>
      <c r="H62" s="21" t="n">
        <v>0</v>
      </c>
      <c r="I62" s="15" t="n">
        <v>1152</v>
      </c>
      <c r="J62" s="15" t="n">
        <v>0</v>
      </c>
      <c r="K62" s="21" t="n">
        <v>0</v>
      </c>
      <c r="L62" s="21" t="n">
        <v>0</v>
      </c>
      <c r="M62" s="21" t="n">
        <v>0</v>
      </c>
      <c r="N62" s="23" t="n">
        <v>11939.28</v>
      </c>
    </row>
    <row r="63" s="3" customFormat="true" ht="38" hidden="false" customHeight="true" outlineLevel="0" collapsed="false">
      <c r="A63" s="13" t="n">
        <v>59</v>
      </c>
      <c r="B63" s="20" t="s">
        <v>72</v>
      </c>
      <c r="C63" s="15" t="n">
        <v>16</v>
      </c>
      <c r="D63" s="16" t="n">
        <v>46363.39</v>
      </c>
      <c r="E63" s="15" t="n">
        <v>16</v>
      </c>
      <c r="F63" s="15" t="n">
        <v>1920</v>
      </c>
      <c r="G63" s="13" t="n">
        <v>30720</v>
      </c>
      <c r="H63" s="21" t="n">
        <v>0</v>
      </c>
      <c r="I63" s="15" t="n">
        <v>1152</v>
      </c>
      <c r="J63" s="15" t="n">
        <v>0</v>
      </c>
      <c r="K63" s="21" t="n">
        <v>0</v>
      </c>
      <c r="L63" s="21" t="n">
        <v>0</v>
      </c>
      <c r="M63" s="21" t="n">
        <v>0</v>
      </c>
      <c r="N63" s="23" t="n">
        <v>15643.39</v>
      </c>
    </row>
    <row r="64" s="3" customFormat="true" ht="38" hidden="false" customHeight="true" outlineLevel="0" collapsed="false">
      <c r="A64" s="13" t="n">
        <v>60</v>
      </c>
      <c r="B64" s="20" t="s">
        <v>73</v>
      </c>
      <c r="C64" s="15" t="n">
        <v>8</v>
      </c>
      <c r="D64" s="16" t="n">
        <v>22324.58</v>
      </c>
      <c r="E64" s="15" t="n">
        <v>8</v>
      </c>
      <c r="F64" s="15" t="n">
        <v>1920</v>
      </c>
      <c r="G64" s="13" t="n">
        <v>15360</v>
      </c>
      <c r="H64" s="21" t="n">
        <v>0</v>
      </c>
      <c r="I64" s="15" t="n">
        <v>1152</v>
      </c>
      <c r="J64" s="15" t="n">
        <v>0</v>
      </c>
      <c r="K64" s="21" t="n">
        <v>0</v>
      </c>
      <c r="L64" s="21" t="n">
        <v>0</v>
      </c>
      <c r="M64" s="21" t="n">
        <v>0</v>
      </c>
      <c r="N64" s="23" t="n">
        <v>6964.58</v>
      </c>
    </row>
    <row r="65" s="3" customFormat="true" ht="38" hidden="false" customHeight="true" outlineLevel="0" collapsed="false">
      <c r="A65" s="13" t="n">
        <v>61</v>
      </c>
      <c r="B65" s="20" t="s">
        <v>74</v>
      </c>
      <c r="C65" s="15" t="n">
        <v>23</v>
      </c>
      <c r="D65" s="16" t="n">
        <v>65329.39</v>
      </c>
      <c r="E65" s="15" t="n">
        <v>23</v>
      </c>
      <c r="F65" s="15" t="n">
        <v>1920</v>
      </c>
      <c r="G65" s="13" t="n">
        <v>44160</v>
      </c>
      <c r="H65" s="21" t="n">
        <v>0</v>
      </c>
      <c r="I65" s="15" t="n">
        <v>1152</v>
      </c>
      <c r="J65" s="15" t="n">
        <v>0</v>
      </c>
      <c r="K65" s="21" t="n">
        <v>0</v>
      </c>
      <c r="L65" s="21" t="n">
        <v>0</v>
      </c>
      <c r="M65" s="21" t="n">
        <v>0</v>
      </c>
      <c r="N65" s="23" t="n">
        <v>21169.39</v>
      </c>
    </row>
    <row r="66" s="3" customFormat="true" ht="38" hidden="false" customHeight="true" outlineLevel="0" collapsed="false">
      <c r="A66" s="13" t="n">
        <v>62</v>
      </c>
      <c r="B66" s="20" t="s">
        <v>75</v>
      </c>
      <c r="C66" s="15" t="n">
        <v>25</v>
      </c>
      <c r="D66" s="16" t="n">
        <v>71337.5</v>
      </c>
      <c r="E66" s="15" t="n">
        <v>23</v>
      </c>
      <c r="F66" s="15" t="n">
        <v>1920</v>
      </c>
      <c r="G66" s="13" t="n">
        <v>44160</v>
      </c>
      <c r="H66" s="15" t="n">
        <v>2</v>
      </c>
      <c r="I66" s="15" t="n">
        <v>1152</v>
      </c>
      <c r="J66" s="15" t="n">
        <v>2304</v>
      </c>
      <c r="K66" s="21" t="n">
        <v>0</v>
      </c>
      <c r="L66" s="21" t="n">
        <v>0</v>
      </c>
      <c r="M66" s="21" t="n">
        <v>0</v>
      </c>
      <c r="N66" s="23" t="n">
        <v>24873.5</v>
      </c>
    </row>
    <row r="67" s="3" customFormat="true" ht="38" hidden="false" customHeight="true" outlineLevel="0" collapsed="false">
      <c r="A67" s="13" t="n">
        <v>63</v>
      </c>
      <c r="B67" s="24" t="s">
        <v>76</v>
      </c>
      <c r="C67" s="15" t="n">
        <v>1</v>
      </c>
      <c r="D67" s="16" t="n">
        <v>2914.94</v>
      </c>
      <c r="E67" s="15" t="n">
        <v>1</v>
      </c>
      <c r="F67" s="15" t="n">
        <v>1920</v>
      </c>
      <c r="G67" s="13" t="n">
        <v>1920</v>
      </c>
      <c r="H67" s="21" t="n">
        <v>0</v>
      </c>
      <c r="I67" s="15" t="n">
        <v>1152</v>
      </c>
      <c r="J67" s="15" t="n">
        <v>0</v>
      </c>
      <c r="K67" s="21" t="n">
        <v>0</v>
      </c>
      <c r="L67" s="21" t="n">
        <v>0</v>
      </c>
      <c r="M67" s="21" t="n">
        <v>0</v>
      </c>
      <c r="N67" s="23" t="n">
        <v>994.94</v>
      </c>
    </row>
    <row r="68" s="3" customFormat="true" ht="38" hidden="false" customHeight="true" outlineLevel="0" collapsed="false">
      <c r="A68" s="13" t="n">
        <v>64</v>
      </c>
      <c r="B68" s="20" t="s">
        <v>77</v>
      </c>
      <c r="C68" s="15" t="n">
        <v>7</v>
      </c>
      <c r="D68" s="16" t="n">
        <v>18868.58</v>
      </c>
      <c r="E68" s="15" t="n">
        <v>5</v>
      </c>
      <c r="F68" s="15" t="n">
        <v>1920</v>
      </c>
      <c r="G68" s="13" t="n">
        <v>9600</v>
      </c>
      <c r="H68" s="15" t="n">
        <v>2</v>
      </c>
      <c r="I68" s="15" t="n">
        <v>1152</v>
      </c>
      <c r="J68" s="15" t="n">
        <v>2304</v>
      </c>
      <c r="K68" s="21" t="n">
        <v>0</v>
      </c>
      <c r="L68" s="21" t="n">
        <v>0</v>
      </c>
      <c r="M68" s="21" t="n">
        <v>0</v>
      </c>
      <c r="N68" s="23" t="n">
        <v>6964.58</v>
      </c>
    </row>
    <row r="69" s="3" customFormat="true" ht="38" hidden="false" customHeight="true" outlineLevel="0" collapsed="false">
      <c r="A69" s="13" t="n">
        <v>65</v>
      </c>
      <c r="B69" s="20" t="s">
        <v>78</v>
      </c>
      <c r="C69" s="15" t="n">
        <v>3</v>
      </c>
      <c r="D69" s="16" t="n">
        <v>8744.82</v>
      </c>
      <c r="E69" s="21" t="n">
        <v>3</v>
      </c>
      <c r="F69" s="15" t="n">
        <v>1920</v>
      </c>
      <c r="G69" s="13" t="n">
        <v>5760</v>
      </c>
      <c r="H69" s="21" t="n">
        <v>0</v>
      </c>
      <c r="I69" s="15" t="n">
        <v>1152</v>
      </c>
      <c r="J69" s="15" t="n">
        <v>0</v>
      </c>
      <c r="K69" s="21" t="n">
        <v>0</v>
      </c>
      <c r="L69" s="21" t="n">
        <v>0</v>
      </c>
      <c r="M69" s="21" t="n">
        <v>0</v>
      </c>
      <c r="N69" s="23" t="n">
        <v>2984.82</v>
      </c>
    </row>
    <row r="70" s="3" customFormat="true" ht="38" hidden="false" customHeight="true" outlineLevel="0" collapsed="false">
      <c r="A70" s="13" t="n">
        <v>66</v>
      </c>
      <c r="B70" s="25" t="s">
        <v>79</v>
      </c>
      <c r="C70" s="15" t="n">
        <v>23</v>
      </c>
      <c r="D70" s="16" t="n">
        <v>67043.62</v>
      </c>
      <c r="E70" s="15" t="n">
        <v>23</v>
      </c>
      <c r="F70" s="15" t="n">
        <v>1920</v>
      </c>
      <c r="G70" s="13" t="n">
        <v>44160</v>
      </c>
      <c r="H70" s="21" t="n">
        <v>0</v>
      </c>
      <c r="I70" s="15" t="n">
        <v>1152</v>
      </c>
      <c r="J70" s="15" t="n">
        <v>0</v>
      </c>
      <c r="K70" s="21" t="n">
        <v>0</v>
      </c>
      <c r="L70" s="21" t="n">
        <v>0</v>
      </c>
      <c r="M70" s="21" t="n">
        <v>0</v>
      </c>
      <c r="N70" s="23" t="n">
        <v>22883.62</v>
      </c>
    </row>
    <row r="71" s="3" customFormat="true" ht="38" hidden="false" customHeight="true" outlineLevel="0" collapsed="false">
      <c r="A71" s="13" t="n">
        <v>67</v>
      </c>
      <c r="B71" s="20" t="s">
        <v>80</v>
      </c>
      <c r="C71" s="15" t="n">
        <v>4</v>
      </c>
      <c r="D71" s="16" t="n">
        <v>11659.76</v>
      </c>
      <c r="E71" s="15" t="n">
        <v>4</v>
      </c>
      <c r="F71" s="15" t="n">
        <v>1920</v>
      </c>
      <c r="G71" s="13" t="n">
        <v>7680</v>
      </c>
      <c r="H71" s="21" t="n">
        <v>0</v>
      </c>
      <c r="I71" s="15" t="n">
        <v>1152</v>
      </c>
      <c r="J71" s="15" t="n">
        <v>0</v>
      </c>
      <c r="K71" s="21" t="n">
        <v>0</v>
      </c>
      <c r="L71" s="21" t="n">
        <v>0</v>
      </c>
      <c r="M71" s="21" t="n">
        <v>0</v>
      </c>
      <c r="N71" s="23" t="n">
        <v>3979.76</v>
      </c>
    </row>
    <row r="72" s="3" customFormat="true" ht="38" hidden="false" customHeight="true" outlineLevel="0" collapsed="false">
      <c r="A72" s="13" t="n">
        <v>68</v>
      </c>
      <c r="B72" s="20" t="s">
        <v>81</v>
      </c>
      <c r="C72" s="15" t="n">
        <v>4</v>
      </c>
      <c r="D72" s="16" t="n">
        <v>11659.76</v>
      </c>
      <c r="E72" s="15" t="n">
        <v>4</v>
      </c>
      <c r="F72" s="15" t="n">
        <v>1920</v>
      </c>
      <c r="G72" s="13" t="n">
        <v>7680</v>
      </c>
      <c r="H72" s="21" t="n">
        <v>0</v>
      </c>
      <c r="I72" s="15" t="n">
        <v>1152</v>
      </c>
      <c r="J72" s="15" t="n">
        <v>0</v>
      </c>
      <c r="K72" s="21" t="n">
        <v>0</v>
      </c>
      <c r="L72" s="21" t="n">
        <v>0</v>
      </c>
      <c r="M72" s="21" t="n">
        <v>0</v>
      </c>
      <c r="N72" s="23" t="n">
        <v>3979.76</v>
      </c>
    </row>
    <row r="73" s="3" customFormat="true" ht="38" hidden="false" customHeight="true" outlineLevel="0" collapsed="false">
      <c r="A73" s="13" t="n">
        <v>69</v>
      </c>
      <c r="B73" s="20" t="s">
        <v>82</v>
      </c>
      <c r="C73" s="15" t="n">
        <v>2</v>
      </c>
      <c r="D73" s="16" t="n">
        <v>5829.88</v>
      </c>
      <c r="E73" s="15" t="n">
        <v>2</v>
      </c>
      <c r="F73" s="15" t="n">
        <v>1920</v>
      </c>
      <c r="G73" s="13" t="n">
        <v>3840</v>
      </c>
      <c r="H73" s="21" t="n">
        <v>0</v>
      </c>
      <c r="I73" s="15" t="n">
        <v>1152</v>
      </c>
      <c r="J73" s="15" t="n">
        <v>0</v>
      </c>
      <c r="K73" s="21" t="n">
        <v>0</v>
      </c>
      <c r="L73" s="21" t="n">
        <v>0</v>
      </c>
      <c r="M73" s="21" t="n">
        <v>0</v>
      </c>
      <c r="N73" s="23" t="n">
        <v>1989.88</v>
      </c>
    </row>
    <row r="74" s="3" customFormat="true" ht="38" hidden="false" customHeight="true" outlineLevel="0" collapsed="false">
      <c r="A74" s="13" t="n">
        <v>70</v>
      </c>
      <c r="B74" s="20" t="s">
        <v>83</v>
      </c>
      <c r="C74" s="15" t="n">
        <v>9</v>
      </c>
      <c r="D74" s="16" t="n">
        <v>26234.46</v>
      </c>
      <c r="E74" s="15" t="n">
        <v>9</v>
      </c>
      <c r="F74" s="15" t="n">
        <v>1920</v>
      </c>
      <c r="G74" s="13" t="n">
        <v>17280</v>
      </c>
      <c r="H74" s="21" t="n">
        <v>0</v>
      </c>
      <c r="I74" s="15" t="n">
        <v>1152</v>
      </c>
      <c r="J74" s="15" t="n">
        <v>0</v>
      </c>
      <c r="K74" s="21" t="n">
        <v>0</v>
      </c>
      <c r="L74" s="21" t="n">
        <v>0</v>
      </c>
      <c r="M74" s="21" t="n">
        <v>0</v>
      </c>
      <c r="N74" s="23" t="n">
        <v>8954.46</v>
      </c>
    </row>
    <row r="75" s="3" customFormat="true" ht="38" hidden="false" customHeight="true" outlineLevel="0" collapsed="false">
      <c r="A75" s="13" t="n">
        <v>71</v>
      </c>
      <c r="B75" s="20" t="s">
        <v>84</v>
      </c>
      <c r="C75" s="15" t="n">
        <v>1</v>
      </c>
      <c r="D75" s="16" t="n">
        <v>2914.95</v>
      </c>
      <c r="E75" s="15" t="n">
        <v>1</v>
      </c>
      <c r="F75" s="15" t="n">
        <v>1920</v>
      </c>
      <c r="G75" s="13" t="n">
        <v>1920</v>
      </c>
      <c r="H75" s="21" t="n">
        <v>0</v>
      </c>
      <c r="I75" s="15" t="n">
        <v>1152</v>
      </c>
      <c r="J75" s="15" t="n">
        <v>0</v>
      </c>
      <c r="K75" s="21" t="n">
        <v>0</v>
      </c>
      <c r="L75" s="21" t="n">
        <v>0</v>
      </c>
      <c r="M75" s="21" t="n">
        <v>0</v>
      </c>
      <c r="N75" s="23" t="n">
        <v>994.95</v>
      </c>
    </row>
    <row r="76" s="3" customFormat="true" ht="38" hidden="false" customHeight="true" outlineLevel="0" collapsed="false">
      <c r="A76" s="13" t="n">
        <v>72</v>
      </c>
      <c r="B76" s="24" t="s">
        <v>85</v>
      </c>
      <c r="C76" s="15" t="n">
        <v>2</v>
      </c>
      <c r="D76" s="16" t="n">
        <v>3840</v>
      </c>
      <c r="E76" s="15" t="n">
        <v>2</v>
      </c>
      <c r="F76" s="15" t="n">
        <v>1920</v>
      </c>
      <c r="G76" s="13" t="n">
        <v>3840</v>
      </c>
      <c r="H76" s="21" t="n">
        <v>0</v>
      </c>
      <c r="I76" s="15" t="n">
        <v>1152</v>
      </c>
      <c r="J76" s="15" t="n">
        <v>0</v>
      </c>
      <c r="K76" s="21" t="n">
        <v>0</v>
      </c>
      <c r="L76" s="21" t="n">
        <v>0</v>
      </c>
      <c r="M76" s="21" t="n">
        <v>0</v>
      </c>
      <c r="N76" s="23" t="n">
        <v>0</v>
      </c>
    </row>
    <row r="77" s="3" customFormat="true" ht="38" hidden="false" customHeight="true" outlineLevel="0" collapsed="false">
      <c r="A77" s="13" t="n">
        <v>73</v>
      </c>
      <c r="B77" s="20" t="s">
        <v>86</v>
      </c>
      <c r="C77" s="15" t="n">
        <v>11</v>
      </c>
      <c r="D77" s="16" t="n">
        <v>32064.34</v>
      </c>
      <c r="E77" s="15" t="n">
        <v>11</v>
      </c>
      <c r="F77" s="15" t="n">
        <v>1920</v>
      </c>
      <c r="G77" s="13" t="n">
        <v>21120</v>
      </c>
      <c r="H77" s="21" t="n">
        <v>0</v>
      </c>
      <c r="I77" s="15" t="n">
        <v>1152</v>
      </c>
      <c r="J77" s="15" t="n">
        <v>0</v>
      </c>
      <c r="K77" s="21" t="n">
        <v>0</v>
      </c>
      <c r="L77" s="21" t="n">
        <v>0</v>
      </c>
      <c r="M77" s="21" t="n">
        <v>0</v>
      </c>
      <c r="N77" s="23" t="n">
        <v>10944.34</v>
      </c>
    </row>
    <row r="78" s="3" customFormat="true" ht="38" hidden="false" customHeight="true" outlineLevel="0" collapsed="false">
      <c r="A78" s="13" t="n">
        <v>74</v>
      </c>
      <c r="B78" s="20" t="s">
        <v>87</v>
      </c>
      <c r="C78" s="15" t="n">
        <v>8</v>
      </c>
      <c r="D78" s="16" t="n">
        <v>23319.52</v>
      </c>
      <c r="E78" s="15" t="n">
        <v>8</v>
      </c>
      <c r="F78" s="15" t="n">
        <v>1920</v>
      </c>
      <c r="G78" s="13" t="n">
        <v>15360</v>
      </c>
      <c r="H78" s="21" t="n">
        <v>0</v>
      </c>
      <c r="I78" s="15" t="n">
        <v>1152</v>
      </c>
      <c r="J78" s="15" t="n">
        <v>0</v>
      </c>
      <c r="K78" s="21" t="n">
        <v>0</v>
      </c>
      <c r="L78" s="21" t="n">
        <v>0</v>
      </c>
      <c r="M78" s="21" t="n">
        <v>0</v>
      </c>
      <c r="N78" s="23" t="n">
        <v>7959.52</v>
      </c>
    </row>
    <row r="79" s="3" customFormat="true" ht="38" hidden="false" customHeight="true" outlineLevel="0" collapsed="false">
      <c r="A79" s="13" t="n">
        <v>75</v>
      </c>
      <c r="B79" s="20" t="s">
        <v>88</v>
      </c>
      <c r="C79" s="15" t="n">
        <v>5</v>
      </c>
      <c r="D79" s="16" t="n">
        <v>14596.25</v>
      </c>
      <c r="E79" s="15" t="n">
        <v>5</v>
      </c>
      <c r="F79" s="15" t="n">
        <v>1920</v>
      </c>
      <c r="G79" s="13" t="n">
        <v>9600</v>
      </c>
      <c r="H79" s="21" t="n">
        <v>0</v>
      </c>
      <c r="I79" s="15" t="n">
        <v>1152</v>
      </c>
      <c r="J79" s="15" t="n">
        <v>0</v>
      </c>
      <c r="K79" s="21" t="n">
        <v>0</v>
      </c>
      <c r="L79" s="21" t="n">
        <v>0</v>
      </c>
      <c r="M79" s="21" t="n">
        <v>0</v>
      </c>
      <c r="N79" s="23" t="n">
        <v>4996.25</v>
      </c>
    </row>
    <row r="80" s="3" customFormat="true" ht="38" hidden="false" customHeight="true" outlineLevel="0" collapsed="false">
      <c r="A80" s="13" t="n">
        <v>76</v>
      </c>
      <c r="B80" s="25" t="s">
        <v>89</v>
      </c>
      <c r="C80" s="15" t="n">
        <v>3</v>
      </c>
      <c r="D80" s="16" t="n">
        <v>8744.82</v>
      </c>
      <c r="E80" s="15" t="n">
        <v>3</v>
      </c>
      <c r="F80" s="15" t="n">
        <v>1920</v>
      </c>
      <c r="G80" s="13" t="n">
        <v>5760</v>
      </c>
      <c r="H80" s="21" t="n">
        <v>0</v>
      </c>
      <c r="I80" s="15" t="n">
        <v>1152</v>
      </c>
      <c r="J80" s="15" t="n">
        <v>0</v>
      </c>
      <c r="K80" s="21" t="n">
        <v>0</v>
      </c>
      <c r="L80" s="21" t="n">
        <v>0</v>
      </c>
      <c r="M80" s="21" t="n">
        <v>0</v>
      </c>
      <c r="N80" s="23" t="n">
        <v>2984.82</v>
      </c>
    </row>
    <row r="81" s="3" customFormat="true" ht="38" hidden="false" customHeight="true" outlineLevel="0" collapsed="false">
      <c r="A81" s="13" t="n">
        <v>77</v>
      </c>
      <c r="B81" s="20" t="s">
        <v>90</v>
      </c>
      <c r="C81" s="15" t="n">
        <v>2</v>
      </c>
      <c r="D81" s="16" t="n">
        <v>4834.94</v>
      </c>
      <c r="E81" s="15" t="n">
        <v>2</v>
      </c>
      <c r="F81" s="15" t="n">
        <v>1920</v>
      </c>
      <c r="G81" s="13" t="n">
        <v>3840</v>
      </c>
      <c r="H81" s="21" t="n">
        <v>0</v>
      </c>
      <c r="I81" s="15" t="n">
        <v>1152</v>
      </c>
      <c r="J81" s="15" t="n">
        <v>0</v>
      </c>
      <c r="K81" s="21" t="n">
        <v>0</v>
      </c>
      <c r="L81" s="21" t="n">
        <v>0</v>
      </c>
      <c r="M81" s="21" t="n">
        <v>0</v>
      </c>
      <c r="N81" s="23" t="n">
        <v>994.94</v>
      </c>
    </row>
    <row r="82" s="3" customFormat="true" ht="38" hidden="false" customHeight="true" outlineLevel="0" collapsed="false">
      <c r="A82" s="13" t="n">
        <v>78</v>
      </c>
      <c r="B82" s="20" t="s">
        <v>91</v>
      </c>
      <c r="C82" s="15" t="n">
        <v>1</v>
      </c>
      <c r="D82" s="16" t="n">
        <v>2914.94</v>
      </c>
      <c r="E82" s="15" t="n">
        <v>1</v>
      </c>
      <c r="F82" s="15" t="n">
        <v>1920</v>
      </c>
      <c r="G82" s="13" t="n">
        <v>1920</v>
      </c>
      <c r="H82" s="21" t="n">
        <v>0</v>
      </c>
      <c r="I82" s="15" t="n">
        <v>1152</v>
      </c>
      <c r="J82" s="15" t="n">
        <v>0</v>
      </c>
      <c r="K82" s="21" t="n">
        <v>0</v>
      </c>
      <c r="L82" s="21" t="n">
        <v>0</v>
      </c>
      <c r="M82" s="21" t="n">
        <v>0</v>
      </c>
      <c r="N82" s="23" t="n">
        <v>994.94</v>
      </c>
    </row>
    <row r="83" s="3" customFormat="true" ht="38" hidden="false" customHeight="true" outlineLevel="0" collapsed="false">
      <c r="A83" s="13" t="n">
        <v>79</v>
      </c>
      <c r="B83" s="20" t="s">
        <v>92</v>
      </c>
      <c r="C83" s="15" t="n">
        <v>1</v>
      </c>
      <c r="D83" s="16" t="n">
        <v>2914.94</v>
      </c>
      <c r="E83" s="15" t="n">
        <v>1</v>
      </c>
      <c r="F83" s="15" t="n">
        <v>1920</v>
      </c>
      <c r="G83" s="13" t="n">
        <v>1920</v>
      </c>
      <c r="H83" s="21" t="n">
        <v>0</v>
      </c>
      <c r="I83" s="15" t="n">
        <v>1152</v>
      </c>
      <c r="J83" s="15" t="n">
        <v>0</v>
      </c>
      <c r="K83" s="21" t="n">
        <v>0</v>
      </c>
      <c r="L83" s="21" t="n">
        <v>0</v>
      </c>
      <c r="M83" s="21" t="n">
        <v>0</v>
      </c>
      <c r="N83" s="23" t="n">
        <v>994.94</v>
      </c>
    </row>
    <row r="84" s="3" customFormat="true" ht="38" hidden="false" customHeight="true" outlineLevel="0" collapsed="false">
      <c r="A84" s="13" t="n">
        <v>80</v>
      </c>
      <c r="B84" s="20" t="s">
        <v>93</v>
      </c>
      <c r="C84" s="15" t="n">
        <v>2</v>
      </c>
      <c r="D84" s="16" t="n">
        <v>5829.88</v>
      </c>
      <c r="E84" s="15" t="n">
        <v>2</v>
      </c>
      <c r="F84" s="15" t="n">
        <v>1920</v>
      </c>
      <c r="G84" s="13" t="n">
        <v>3840</v>
      </c>
      <c r="H84" s="21" t="n">
        <v>0</v>
      </c>
      <c r="I84" s="15" t="n">
        <v>1152</v>
      </c>
      <c r="J84" s="15" t="n">
        <v>0</v>
      </c>
      <c r="K84" s="21" t="n">
        <v>0</v>
      </c>
      <c r="L84" s="21" t="n">
        <v>0</v>
      </c>
      <c r="M84" s="21" t="n">
        <v>0</v>
      </c>
      <c r="N84" s="23" t="n">
        <v>1989.88</v>
      </c>
    </row>
    <row r="85" s="3" customFormat="true" ht="38" hidden="false" customHeight="true" outlineLevel="0" collapsed="false">
      <c r="A85" s="13" t="n">
        <v>81</v>
      </c>
      <c r="B85" s="20" t="s">
        <v>94</v>
      </c>
      <c r="C85" s="15" t="n">
        <v>7</v>
      </c>
      <c r="D85" s="16" t="n">
        <v>18868.58</v>
      </c>
      <c r="E85" s="15" t="n">
        <v>5</v>
      </c>
      <c r="F85" s="15" t="n">
        <v>1920</v>
      </c>
      <c r="G85" s="13" t="n">
        <v>9600</v>
      </c>
      <c r="H85" s="15" t="n">
        <v>2</v>
      </c>
      <c r="I85" s="15" t="n">
        <v>1152</v>
      </c>
      <c r="J85" s="15" t="n">
        <v>2304</v>
      </c>
      <c r="K85" s="21" t="n">
        <v>0</v>
      </c>
      <c r="L85" s="21" t="n">
        <v>0</v>
      </c>
      <c r="M85" s="21" t="n">
        <v>0</v>
      </c>
      <c r="N85" s="23" t="n">
        <v>6964.58</v>
      </c>
    </row>
    <row r="86" s="3" customFormat="true" ht="38" hidden="false" customHeight="true" outlineLevel="0" collapsed="false">
      <c r="A86" s="13" t="n">
        <v>82</v>
      </c>
      <c r="B86" s="20" t="s">
        <v>95</v>
      </c>
      <c r="C86" s="15" t="n">
        <v>21</v>
      </c>
      <c r="D86" s="16" t="n">
        <v>55610.8</v>
      </c>
      <c r="E86" s="15" t="n">
        <v>15</v>
      </c>
      <c r="F86" s="15" t="n">
        <v>1920</v>
      </c>
      <c r="G86" s="13" t="n">
        <v>28800</v>
      </c>
      <c r="H86" s="15" t="n">
        <v>6</v>
      </c>
      <c r="I86" s="15" t="n">
        <v>1152</v>
      </c>
      <c r="J86" s="15" t="n">
        <v>6912</v>
      </c>
      <c r="K86" s="21" t="n">
        <v>0</v>
      </c>
      <c r="L86" s="21" t="n">
        <v>0</v>
      </c>
      <c r="M86" s="21" t="n">
        <v>0</v>
      </c>
      <c r="N86" s="23" t="n">
        <v>19898.8</v>
      </c>
    </row>
    <row r="87" s="3" customFormat="true" ht="38" hidden="false" customHeight="true" outlineLevel="0" collapsed="false">
      <c r="A87" s="13" t="n">
        <v>83</v>
      </c>
      <c r="B87" s="20" t="s">
        <v>96</v>
      </c>
      <c r="C87" s="15" t="n">
        <v>2</v>
      </c>
      <c r="D87" s="16" t="n">
        <v>5829.88</v>
      </c>
      <c r="E87" s="15" t="n">
        <v>2</v>
      </c>
      <c r="F87" s="15" t="n">
        <v>1920</v>
      </c>
      <c r="G87" s="13" t="n">
        <v>3840</v>
      </c>
      <c r="H87" s="21" t="n">
        <v>0</v>
      </c>
      <c r="I87" s="15" t="n">
        <v>1152</v>
      </c>
      <c r="J87" s="15" t="n">
        <v>0</v>
      </c>
      <c r="K87" s="21" t="n">
        <v>0</v>
      </c>
      <c r="L87" s="21" t="n">
        <v>0</v>
      </c>
      <c r="M87" s="21" t="n">
        <v>0</v>
      </c>
      <c r="N87" s="23" t="n">
        <v>1989.88</v>
      </c>
    </row>
    <row r="88" s="3" customFormat="true" ht="38" hidden="false" customHeight="true" outlineLevel="0" collapsed="false">
      <c r="A88" s="13" t="n">
        <v>84</v>
      </c>
      <c r="B88" s="20" t="s">
        <v>97</v>
      </c>
      <c r="C88" s="15" t="n">
        <v>2</v>
      </c>
      <c r="D88" s="16" t="n">
        <v>5829.88</v>
      </c>
      <c r="E88" s="15" t="n">
        <v>2</v>
      </c>
      <c r="F88" s="15" t="n">
        <v>1920</v>
      </c>
      <c r="G88" s="13" t="n">
        <v>3840</v>
      </c>
      <c r="H88" s="21" t="n">
        <v>0</v>
      </c>
      <c r="I88" s="15" t="n">
        <v>1152</v>
      </c>
      <c r="J88" s="15" t="n">
        <v>0</v>
      </c>
      <c r="K88" s="21" t="n">
        <v>0</v>
      </c>
      <c r="L88" s="21" t="n">
        <v>0</v>
      </c>
      <c r="M88" s="21" t="n">
        <v>0</v>
      </c>
      <c r="N88" s="23" t="n">
        <v>1989.88</v>
      </c>
    </row>
    <row r="89" s="3" customFormat="true" ht="38" hidden="false" customHeight="true" outlineLevel="0" collapsed="false">
      <c r="A89" s="13" t="n">
        <v>85</v>
      </c>
      <c r="B89" s="20" t="s">
        <v>98</v>
      </c>
      <c r="C89" s="15" t="n">
        <v>2</v>
      </c>
      <c r="D89" s="16" t="n">
        <v>5829.88</v>
      </c>
      <c r="E89" s="15" t="n">
        <v>2</v>
      </c>
      <c r="F89" s="15" t="n">
        <v>1920</v>
      </c>
      <c r="G89" s="13" t="n">
        <v>3840</v>
      </c>
      <c r="H89" s="21" t="n">
        <v>0</v>
      </c>
      <c r="I89" s="15" t="n">
        <v>1152</v>
      </c>
      <c r="J89" s="15" t="n">
        <v>0</v>
      </c>
      <c r="K89" s="21" t="n">
        <v>0</v>
      </c>
      <c r="L89" s="21" t="n">
        <v>0</v>
      </c>
      <c r="M89" s="21" t="n">
        <v>0</v>
      </c>
      <c r="N89" s="23" t="n">
        <v>1989.88</v>
      </c>
    </row>
    <row r="90" s="3" customFormat="true" ht="38" hidden="false" customHeight="true" outlineLevel="0" collapsed="false">
      <c r="A90" s="13" t="n">
        <v>86</v>
      </c>
      <c r="B90" s="20" t="s">
        <v>99</v>
      </c>
      <c r="C90" s="15" t="n">
        <v>1</v>
      </c>
      <c r="D90" s="16" t="n">
        <v>2914.94</v>
      </c>
      <c r="E90" s="15" t="n">
        <v>1</v>
      </c>
      <c r="F90" s="15" t="n">
        <v>1920</v>
      </c>
      <c r="G90" s="13" t="n">
        <v>1920</v>
      </c>
      <c r="H90" s="21" t="n">
        <v>0</v>
      </c>
      <c r="I90" s="15" t="n">
        <v>1152</v>
      </c>
      <c r="J90" s="15" t="n">
        <v>0</v>
      </c>
      <c r="K90" s="21" t="n">
        <v>0</v>
      </c>
      <c r="L90" s="21" t="n">
        <v>0</v>
      </c>
      <c r="M90" s="21" t="n">
        <v>0</v>
      </c>
      <c r="N90" s="23" t="n">
        <v>994.94</v>
      </c>
    </row>
    <row r="91" s="3" customFormat="true" ht="38" hidden="false" customHeight="true" outlineLevel="0" collapsed="false">
      <c r="A91" s="13" t="n">
        <v>87</v>
      </c>
      <c r="B91" s="20" t="s">
        <v>100</v>
      </c>
      <c r="C91" s="15" t="n">
        <v>31</v>
      </c>
      <c r="D91" s="16" t="n">
        <v>90363.14</v>
      </c>
      <c r="E91" s="15" t="n">
        <v>31</v>
      </c>
      <c r="F91" s="15" t="n">
        <v>1920</v>
      </c>
      <c r="G91" s="13" t="n">
        <v>59520</v>
      </c>
      <c r="H91" s="21" t="n">
        <v>0</v>
      </c>
      <c r="I91" s="15" t="n">
        <v>1152</v>
      </c>
      <c r="J91" s="15" t="n">
        <v>0</v>
      </c>
      <c r="K91" s="21" t="n">
        <v>0</v>
      </c>
      <c r="L91" s="21" t="n">
        <v>0</v>
      </c>
      <c r="M91" s="21" t="n">
        <v>0</v>
      </c>
      <c r="N91" s="23" t="n">
        <v>30843.14</v>
      </c>
    </row>
    <row r="92" s="3" customFormat="true" ht="38" hidden="false" customHeight="true" outlineLevel="0" collapsed="false">
      <c r="A92" s="13" t="n">
        <v>88</v>
      </c>
      <c r="B92" s="20" t="s">
        <v>101</v>
      </c>
      <c r="C92" s="15" t="n">
        <v>37</v>
      </c>
      <c r="D92" s="16" t="n">
        <v>107852.78</v>
      </c>
      <c r="E92" s="15" t="n">
        <v>37</v>
      </c>
      <c r="F92" s="15" t="n">
        <v>1920</v>
      </c>
      <c r="G92" s="13" t="n">
        <v>71040</v>
      </c>
      <c r="H92" s="21" t="n">
        <v>0</v>
      </c>
      <c r="I92" s="15" t="n">
        <v>1152</v>
      </c>
      <c r="J92" s="15" t="n">
        <v>0</v>
      </c>
      <c r="K92" s="21" t="n">
        <v>0</v>
      </c>
      <c r="L92" s="21" t="n">
        <v>0</v>
      </c>
      <c r="M92" s="21" t="n">
        <v>0</v>
      </c>
      <c r="N92" s="23" t="n">
        <v>36812.78</v>
      </c>
    </row>
    <row r="93" s="3" customFormat="true" ht="38" hidden="false" customHeight="true" outlineLevel="0" collapsed="false">
      <c r="A93" s="13" t="n">
        <v>89</v>
      </c>
      <c r="B93" s="20" t="s">
        <v>102</v>
      </c>
      <c r="C93" s="15" t="n">
        <v>44</v>
      </c>
      <c r="D93" s="16" t="n">
        <v>127981.71</v>
      </c>
      <c r="E93" s="15" t="n">
        <v>44</v>
      </c>
      <c r="F93" s="15" t="n">
        <v>1920</v>
      </c>
      <c r="G93" s="13" t="n">
        <v>84480</v>
      </c>
      <c r="H93" s="21" t="n">
        <v>0</v>
      </c>
      <c r="I93" s="15" t="n">
        <v>1152</v>
      </c>
      <c r="J93" s="15" t="n">
        <v>0</v>
      </c>
      <c r="K93" s="21" t="n">
        <v>0</v>
      </c>
      <c r="L93" s="21" t="n">
        <v>0</v>
      </c>
      <c r="M93" s="21" t="n">
        <v>0</v>
      </c>
      <c r="N93" s="23" t="n">
        <v>43501.71</v>
      </c>
    </row>
    <row r="94" s="3" customFormat="true" ht="38" hidden="false" customHeight="true" outlineLevel="0" collapsed="false">
      <c r="A94" s="13" t="n">
        <v>90</v>
      </c>
      <c r="B94" s="20" t="s">
        <v>103</v>
      </c>
      <c r="C94" s="15" t="n">
        <v>37</v>
      </c>
      <c r="D94" s="16" t="n">
        <v>107852.78</v>
      </c>
      <c r="E94" s="15" t="n">
        <v>37</v>
      </c>
      <c r="F94" s="15" t="n">
        <v>1920</v>
      </c>
      <c r="G94" s="13" t="n">
        <v>71040</v>
      </c>
      <c r="H94" s="21" t="n">
        <v>0</v>
      </c>
      <c r="I94" s="15" t="n">
        <v>1152</v>
      </c>
      <c r="J94" s="15" t="n">
        <v>0</v>
      </c>
      <c r="K94" s="21" t="n">
        <v>0</v>
      </c>
      <c r="L94" s="21" t="n">
        <v>0</v>
      </c>
      <c r="M94" s="21" t="n">
        <v>0</v>
      </c>
      <c r="N94" s="23" t="n">
        <v>36812.78</v>
      </c>
    </row>
    <row r="95" s="3" customFormat="true" ht="38" hidden="false" customHeight="true" outlineLevel="0" collapsed="false">
      <c r="A95" s="13" t="n">
        <v>91</v>
      </c>
      <c r="B95" s="25" t="s">
        <v>104</v>
      </c>
      <c r="C95" s="15" t="n">
        <v>25</v>
      </c>
      <c r="D95" s="16" t="n">
        <v>72874.5</v>
      </c>
      <c r="E95" s="15" t="n">
        <v>25</v>
      </c>
      <c r="F95" s="15" t="n">
        <v>1920</v>
      </c>
      <c r="G95" s="13" t="n">
        <v>48000</v>
      </c>
      <c r="H95" s="21" t="n">
        <v>0</v>
      </c>
      <c r="I95" s="15" t="n">
        <v>1152</v>
      </c>
      <c r="J95" s="15" t="n">
        <v>0</v>
      </c>
      <c r="K95" s="21" t="n">
        <v>0</v>
      </c>
      <c r="L95" s="21" t="n">
        <v>0</v>
      </c>
      <c r="M95" s="21" t="n">
        <v>0</v>
      </c>
      <c r="N95" s="23" t="n">
        <v>24874.5</v>
      </c>
    </row>
    <row r="96" s="3" customFormat="true" ht="38" hidden="false" customHeight="true" outlineLevel="0" collapsed="false">
      <c r="A96" s="13" t="n">
        <v>92</v>
      </c>
      <c r="B96" s="24" t="s">
        <v>105</v>
      </c>
      <c r="C96" s="15" t="n">
        <v>23</v>
      </c>
      <c r="D96" s="16" t="n">
        <v>66767.97</v>
      </c>
      <c r="E96" s="15" t="n">
        <v>23</v>
      </c>
      <c r="F96" s="15" t="n">
        <v>1920</v>
      </c>
      <c r="G96" s="13" t="n">
        <v>44160</v>
      </c>
      <c r="H96" s="21" t="n">
        <v>0</v>
      </c>
      <c r="I96" s="15" t="n">
        <v>1152</v>
      </c>
      <c r="J96" s="15" t="n">
        <v>0</v>
      </c>
      <c r="K96" s="21" t="n">
        <v>0</v>
      </c>
      <c r="L96" s="21" t="n">
        <v>0</v>
      </c>
      <c r="M96" s="21" t="n">
        <v>0</v>
      </c>
      <c r="N96" s="23" t="n">
        <v>22607.97</v>
      </c>
    </row>
    <row r="97" s="3" customFormat="true" ht="38" hidden="false" customHeight="true" outlineLevel="0" collapsed="false">
      <c r="A97" s="13" t="n">
        <v>93</v>
      </c>
      <c r="B97" s="20" t="s">
        <v>106</v>
      </c>
      <c r="C97" s="15" t="n">
        <v>35</v>
      </c>
      <c r="D97" s="16" t="n">
        <v>101027.96</v>
      </c>
      <c r="E97" s="15" t="n">
        <v>35</v>
      </c>
      <c r="F97" s="15" t="n">
        <v>1920</v>
      </c>
      <c r="G97" s="13" t="n">
        <v>67200</v>
      </c>
      <c r="H97" s="21" t="n">
        <v>0</v>
      </c>
      <c r="I97" s="15" t="n">
        <v>1152</v>
      </c>
      <c r="J97" s="15" t="n">
        <v>0</v>
      </c>
      <c r="K97" s="21" t="n">
        <v>0</v>
      </c>
      <c r="L97" s="21" t="n">
        <v>0</v>
      </c>
      <c r="M97" s="21" t="n">
        <v>0</v>
      </c>
      <c r="N97" s="23" t="n">
        <v>33827.96</v>
      </c>
    </row>
    <row r="98" s="3" customFormat="true" ht="38" hidden="false" customHeight="true" outlineLevel="0" collapsed="false">
      <c r="A98" s="13" t="n">
        <v>94</v>
      </c>
      <c r="B98" s="25" t="s">
        <v>107</v>
      </c>
      <c r="C98" s="15" t="n">
        <v>38</v>
      </c>
      <c r="D98" s="16" t="n">
        <v>109772.78</v>
      </c>
      <c r="E98" s="15" t="n">
        <v>38</v>
      </c>
      <c r="F98" s="15" t="n">
        <v>1920</v>
      </c>
      <c r="G98" s="13" t="n">
        <v>72960</v>
      </c>
      <c r="H98" s="21" t="n">
        <v>0</v>
      </c>
      <c r="I98" s="15" t="n">
        <v>1152</v>
      </c>
      <c r="J98" s="15" t="n">
        <v>0</v>
      </c>
      <c r="K98" s="21" t="n">
        <v>0</v>
      </c>
      <c r="L98" s="21" t="n">
        <v>0</v>
      </c>
      <c r="M98" s="21" t="n">
        <v>0</v>
      </c>
      <c r="N98" s="23" t="n">
        <v>36812.78</v>
      </c>
    </row>
    <row r="99" s="3" customFormat="true" ht="38" hidden="false" customHeight="true" outlineLevel="0" collapsed="false">
      <c r="A99" s="13" t="n">
        <v>95</v>
      </c>
      <c r="B99" s="20" t="s">
        <v>108</v>
      </c>
      <c r="C99" s="15" t="n">
        <v>34</v>
      </c>
      <c r="D99" s="16" t="n">
        <v>99107.96</v>
      </c>
      <c r="E99" s="15" t="n">
        <v>34</v>
      </c>
      <c r="F99" s="15" t="n">
        <v>1920</v>
      </c>
      <c r="G99" s="13" t="n">
        <v>65280</v>
      </c>
      <c r="H99" s="21" t="n">
        <v>0</v>
      </c>
      <c r="I99" s="15" t="n">
        <v>1152</v>
      </c>
      <c r="J99" s="15" t="n">
        <v>0</v>
      </c>
      <c r="K99" s="21" t="n">
        <v>0</v>
      </c>
      <c r="L99" s="21" t="n">
        <v>0</v>
      </c>
      <c r="M99" s="21" t="n">
        <v>0</v>
      </c>
      <c r="N99" s="23" t="n">
        <v>33827.96</v>
      </c>
    </row>
    <row r="100" s="3" customFormat="true" ht="38" hidden="false" customHeight="true" outlineLevel="0" collapsed="false">
      <c r="A100" s="13" t="n">
        <v>96</v>
      </c>
      <c r="B100" s="20" t="s">
        <v>109</v>
      </c>
      <c r="C100" s="15" t="n">
        <v>28</v>
      </c>
      <c r="D100" s="16" t="n">
        <v>81342.67</v>
      </c>
      <c r="E100" s="15" t="n">
        <v>28</v>
      </c>
      <c r="F100" s="15" t="n">
        <v>1920</v>
      </c>
      <c r="G100" s="13" t="n">
        <v>53760</v>
      </c>
      <c r="H100" s="21" t="n">
        <v>0</v>
      </c>
      <c r="I100" s="15" t="n">
        <v>1152</v>
      </c>
      <c r="J100" s="15" t="n">
        <v>0</v>
      </c>
      <c r="K100" s="21" t="n">
        <v>0</v>
      </c>
      <c r="L100" s="21" t="n">
        <v>0</v>
      </c>
      <c r="M100" s="21" t="n">
        <v>0</v>
      </c>
      <c r="N100" s="23" t="n">
        <v>27582.67</v>
      </c>
    </row>
    <row r="101" s="3" customFormat="true" ht="38" hidden="false" customHeight="true" outlineLevel="0" collapsed="false">
      <c r="A101" s="13" t="n">
        <v>97</v>
      </c>
      <c r="B101" s="20" t="s">
        <v>110</v>
      </c>
      <c r="C101" s="15" t="n">
        <v>58</v>
      </c>
      <c r="D101" s="16" t="n">
        <v>127308.19</v>
      </c>
      <c r="E101" s="15" t="n">
        <v>42</v>
      </c>
      <c r="F101" s="15" t="n">
        <v>1920</v>
      </c>
      <c r="G101" s="13" t="n">
        <v>80640</v>
      </c>
      <c r="H101" s="21" t="n">
        <v>0</v>
      </c>
      <c r="I101" s="15" t="n">
        <v>1152</v>
      </c>
      <c r="J101" s="15" t="n">
        <v>0</v>
      </c>
      <c r="K101" s="21" t="n">
        <v>16</v>
      </c>
      <c r="L101" s="21" t="n">
        <v>350</v>
      </c>
      <c r="M101" s="21" t="n">
        <v>5600</v>
      </c>
      <c r="N101" s="23" t="n">
        <v>41068.19</v>
      </c>
    </row>
    <row r="102" s="3" customFormat="true" ht="38" hidden="false" customHeight="true" outlineLevel="0" collapsed="false">
      <c r="A102" s="13" t="n">
        <v>98</v>
      </c>
      <c r="B102" s="20" t="s">
        <v>111</v>
      </c>
      <c r="C102" s="15" t="n">
        <v>68</v>
      </c>
      <c r="D102" s="16" t="n">
        <v>167436.64</v>
      </c>
      <c r="E102" s="15" t="n">
        <v>56</v>
      </c>
      <c r="F102" s="15" t="n">
        <v>1920</v>
      </c>
      <c r="G102" s="13" t="n">
        <v>107520</v>
      </c>
      <c r="H102" s="21" t="n">
        <v>0</v>
      </c>
      <c r="I102" s="15" t="n">
        <v>1152</v>
      </c>
      <c r="J102" s="15" t="n">
        <v>0</v>
      </c>
      <c r="K102" s="21" t="n">
        <v>12</v>
      </c>
      <c r="L102" s="21" t="n">
        <v>350</v>
      </c>
      <c r="M102" s="21" t="n">
        <v>4200</v>
      </c>
      <c r="N102" s="23" t="n">
        <v>55716.64</v>
      </c>
    </row>
    <row r="103" s="29" customFormat="true" ht="51" hidden="false" customHeight="true" outlineLevel="0" collapsed="false">
      <c r="A103" s="26" t="s">
        <v>112</v>
      </c>
      <c r="B103" s="26"/>
      <c r="C103" s="15" t="n">
        <f aca="false">SUM(C5:C102)</f>
        <v>1078</v>
      </c>
      <c r="D103" s="16" t="n">
        <f aca="false">SUM(D5:D102)</f>
        <v>3030484.25</v>
      </c>
      <c r="E103" s="15" t="n">
        <f aca="false">SUM(E5:E102)</f>
        <v>1032</v>
      </c>
      <c r="F103" s="15"/>
      <c r="G103" s="16" t="n">
        <f aca="false">SUM(G5:G102)</f>
        <v>1992077.24</v>
      </c>
      <c r="H103" s="15" t="n">
        <f aca="false">SUM(H5:H102)</f>
        <v>18</v>
      </c>
      <c r="I103" s="15"/>
      <c r="J103" s="16" t="n">
        <f aca="false">SUM(J5:J102)</f>
        <v>20736</v>
      </c>
      <c r="K103" s="27" t="n">
        <f aca="false">SUM(K5:K102)</f>
        <v>28</v>
      </c>
      <c r="L103" s="27"/>
      <c r="M103" s="27" t="n">
        <f aca="false">SUM(M5:M102)</f>
        <v>9800</v>
      </c>
      <c r="N103" s="28" t="n">
        <f aca="false">SUM(N5:N102)</f>
        <v>1007871.01</v>
      </c>
    </row>
    <row r="104" s="30" customFormat="true" ht="51" hidden="false" customHeight="true" outlineLevel="0" collapsed="false">
      <c r="B104" s="31"/>
      <c r="D104" s="32"/>
      <c r="G104" s="32"/>
      <c r="J104" s="32"/>
      <c r="K104" s="33"/>
      <c r="L104" s="33"/>
      <c r="M104" s="33"/>
      <c r="N104" s="34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3:B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21" t="n">
        <v>5</v>
      </c>
      <c r="G11" s="21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3:28:41Z</dcterms:created>
  <dc:creator>wps</dc:creator>
  <dc:description/>
  <dc:language>en-US</dc:language>
  <cp:lastModifiedBy>rsj-050</cp:lastModifiedBy>
  <dcterms:modified xsi:type="dcterms:W3CDTF">2025-04-17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