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1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单位银行基本账户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开户银行</t>
  </si>
  <si>
    <t xml:space="preserve">开户账号</t>
  </si>
  <si>
    <t xml:space="preserve">银行行号</t>
  </si>
  <si>
    <t xml:space="preserve">中国共产党白山市委员会办公室</t>
  </si>
  <si>
    <t xml:space="preserve">吉林银行白山广场支行</t>
  </si>
  <si>
    <t xml:space="preserve">4080101055335025</t>
  </si>
  <si>
    <t xml:space="preserve">313246008012</t>
  </si>
  <si>
    <t xml:space="preserve">白山市人民代表大会常务委员会</t>
  </si>
  <si>
    <t xml:space="preserve">4080100692635025</t>
  </si>
  <si>
    <t xml:space="preserve">中国共产党白山市纪律检查委员会</t>
  </si>
  <si>
    <t xml:space="preserve">4080100694435025</t>
  </si>
  <si>
    <t xml:space="preserve">吉林省白山市人民检察院</t>
  </si>
  <si>
    <t xml:space="preserve">工行白山八道江支行</t>
  </si>
  <si>
    <t xml:space="preserve">0807210309000064207</t>
  </si>
  <si>
    <t xml:space="preserve">102246000034</t>
  </si>
  <si>
    <t xml:space="preserve">白山市信访局</t>
  </si>
  <si>
    <t xml:space="preserve">吉林银行白山八道江支行</t>
  </si>
  <si>
    <t xml:space="preserve">4060100957535034</t>
  </si>
  <si>
    <t xml:space="preserve">313246006017</t>
  </si>
  <si>
    <t xml:space="preserve">中共白山市委老干部局</t>
  </si>
  <si>
    <t xml:space="preserve">吉林银行白山市新民支行</t>
  </si>
  <si>
    <t xml:space="preserve">4070100829402015</t>
  </si>
  <si>
    <t xml:space="preserve">313246007010</t>
  </si>
  <si>
    <t xml:space="preserve">白山市总工会</t>
  </si>
  <si>
    <t xml:space="preserve">中国银行白山星泰支行</t>
  </si>
  <si>
    <t xml:space="preserve">157219235865</t>
  </si>
  <si>
    <t xml:space="preserve">104246090010</t>
  </si>
  <si>
    <t xml:space="preserve">中国共产党白山市委员会党校</t>
  </si>
  <si>
    <t xml:space="preserve">吉林银行白山浑江支行</t>
  </si>
  <si>
    <t xml:space="preserve">4040100836735016</t>
  </si>
  <si>
    <t xml:space="preserve">313246004011</t>
  </si>
  <si>
    <t xml:space="preserve">白山市档案馆</t>
  </si>
  <si>
    <t xml:space="preserve">4080100709335025</t>
  </si>
  <si>
    <t xml:space="preserve">白山市残疾人事业保障中心</t>
  </si>
  <si>
    <t xml:space="preserve">0908011000001342</t>
  </si>
  <si>
    <t xml:space="preserve">白山市文学艺术界联合会</t>
  </si>
  <si>
    <t xml:space="preserve">4060101253435016</t>
  </si>
  <si>
    <t xml:space="preserve">白山市机场建设工作领导小组办公室</t>
  </si>
  <si>
    <t xml:space="preserve">中国工商银行股份有限公司白山新民支行</t>
  </si>
  <si>
    <t xml:space="preserve">0807210539000666677</t>
  </si>
  <si>
    <t xml:space="preserve">102246000155</t>
  </si>
  <si>
    <t xml:space="preserve">白山市公安局</t>
  </si>
  <si>
    <t xml:space="preserve">吉林银行白山新民支行</t>
  </si>
  <si>
    <t xml:space="preserve">4070100135535025</t>
  </si>
  <si>
    <t xml:space="preserve">白山市公安局交通警察支队</t>
  </si>
  <si>
    <t xml:space="preserve">0807210509000033982</t>
  </si>
  <si>
    <t xml:space="preserve">白山市救助管理站</t>
  </si>
  <si>
    <t xml:space="preserve">中国建设银行白山团结路支行</t>
  </si>
  <si>
    <t xml:space="preserve">22001656251055000707</t>
  </si>
  <si>
    <t xml:space="preserve">105246000249</t>
  </si>
  <si>
    <t xml:space="preserve">白山市社会福利院</t>
  </si>
  <si>
    <t xml:space="preserve">4080100646135025</t>
  </si>
  <si>
    <t xml:space="preserve">白山市殡葬管理处</t>
  </si>
  <si>
    <t xml:space="preserve">中国银行白山广场支行</t>
  </si>
  <si>
    <t xml:space="preserve">160416797428</t>
  </si>
  <si>
    <t xml:space="preserve">104246090028</t>
  </si>
  <si>
    <t xml:space="preserve">白山市福利彩票管理中心</t>
  </si>
  <si>
    <t xml:space="preserve">中国建设银行股份有限公司白山东风桥支行</t>
  </si>
  <si>
    <t xml:space="preserve">22001655136051040649</t>
  </si>
  <si>
    <t xml:space="preserve">105246000136</t>
  </si>
  <si>
    <t xml:space="preserve">白山市就业服务局</t>
  </si>
  <si>
    <t xml:space="preserve">中国工商银行八道江支行</t>
  </si>
  <si>
    <t xml:space="preserve">0807210309000004868</t>
  </si>
  <si>
    <t xml:space="preserve">白山市人才交流开发中心</t>
  </si>
  <si>
    <t xml:space="preserve">0807210309000066383</t>
  </si>
  <si>
    <t xml:space="preserve">白山市职业教育中心</t>
  </si>
  <si>
    <t xml:space="preserve">0908011000000934</t>
  </si>
  <si>
    <t xml:space="preserve">白山市人事考试中心</t>
  </si>
  <si>
    <t xml:space="preserve">090101201110008941</t>
  </si>
  <si>
    <t xml:space="preserve">白山市劳动保障监察支队</t>
  </si>
  <si>
    <t xml:space="preserve">4060100972635025</t>
  </si>
  <si>
    <t xml:space="preserve">白山市职业技能鉴定服务中心</t>
  </si>
  <si>
    <t xml:space="preserve">中国工商银行股份有限公司白山北安支行</t>
  </si>
  <si>
    <t xml:space="preserve">0807210709000026433</t>
  </si>
  <si>
    <t xml:space="preserve">102246000083</t>
  </si>
  <si>
    <t xml:space="preserve">白山市人力资源和社会保障信息管理中心</t>
  </si>
  <si>
    <t xml:space="preserve">吉林银行股份有限公司白山广场支行</t>
  </si>
  <si>
    <t xml:space="preserve">0908011000002342</t>
  </si>
  <si>
    <t xml:space="preserve">白山市自然资源局</t>
  </si>
  <si>
    <t xml:space="preserve">中国建设银行股份有限公司白山八道江支行</t>
  </si>
  <si>
    <t xml:space="preserve">22001656138050541767</t>
  </si>
  <si>
    <t xml:space="preserve">105246000110</t>
  </si>
  <si>
    <t xml:space="preserve">白山市生态环境局</t>
  </si>
  <si>
    <t xml:space="preserve">4080100505235025</t>
  </si>
  <si>
    <t xml:space="preserve">白山市交通运输局</t>
  </si>
  <si>
    <t xml:space="preserve">4080100878935025</t>
  </si>
  <si>
    <t xml:space="preserve">白山市河道管理处</t>
  </si>
  <si>
    <t xml:space="preserve">中国建设银行分行营业部</t>
  </si>
  <si>
    <t xml:space="preserve">22001656238054541161</t>
  </si>
  <si>
    <t xml:space="preserve">105246000144</t>
  </si>
  <si>
    <t xml:space="preserve">白山市文化广播电视和旅游局</t>
  </si>
  <si>
    <t xml:space="preserve">中国工商银行新建支行</t>
  </si>
  <si>
    <t xml:space="preserve">0807211729000000368</t>
  </si>
  <si>
    <t xml:space="preserve">102246000067</t>
  </si>
  <si>
    <t xml:space="preserve">白山市审计局</t>
  </si>
  <si>
    <t xml:space="preserve">4080100697135025</t>
  </si>
  <si>
    <t xml:space="preserve">白山市林业勘察设计院</t>
  </si>
  <si>
    <t xml:space="preserve">中国银行股份有限公司白山星泰支行</t>
  </si>
  <si>
    <t xml:space="preserve">157206647034</t>
  </si>
  <si>
    <t xml:space="preserve">白山市市场监督管理局</t>
  </si>
  <si>
    <t xml:space="preserve">中国工商银行白山分行营业部</t>
  </si>
  <si>
    <t xml:space="preserve">0807210209000150766</t>
  </si>
  <si>
    <t xml:space="preserve">102246000026</t>
  </si>
  <si>
    <t xml:space="preserve">白山市政务服务和数字化建设管理局</t>
  </si>
  <si>
    <t xml:space="preserve">中国工商银行白山北安支行</t>
  </si>
  <si>
    <t xml:space="preserve">0807210709000027583</t>
  </si>
  <si>
    <t xml:space="preserve">白山市地方志编纂委员会办公室</t>
  </si>
  <si>
    <t xml:space="preserve">4080101056235025</t>
  </si>
  <si>
    <t xml:space="preserve">白山市新闻传媒中心</t>
  </si>
  <si>
    <t xml:space="preserve">4060101031535025</t>
  </si>
  <si>
    <t xml:space="preserve">白山市统计局</t>
  </si>
  <si>
    <t xml:space="preserve">0807210309000067560</t>
  </si>
  <si>
    <t xml:space="preserve">白山市社会医疗保险管理局</t>
  </si>
  <si>
    <t xml:space="preserve">0807210309000062004</t>
  </si>
  <si>
    <t xml:space="preserve">白山市退役军人事务局</t>
  </si>
  <si>
    <t xml:space="preserve">中国农业银行白山八道江支行</t>
  </si>
  <si>
    <t xml:space="preserve">07951001040012921</t>
  </si>
  <si>
    <t xml:space="preserve">103246095105</t>
  </si>
  <si>
    <t xml:space="preserve">白山开放大学</t>
  </si>
  <si>
    <t xml:space="preserve">中国工商银行股份有限公司白山八道江支行</t>
  </si>
  <si>
    <t xml:space="preserve">0807210309000084143</t>
  </si>
  <si>
    <t xml:space="preserve">白山职业技术学校 </t>
  </si>
  <si>
    <t xml:space="preserve">中国工商银行白山八道江支行</t>
  </si>
  <si>
    <t xml:space="preserve">0807210309000081685</t>
  </si>
  <si>
    <t xml:space="preserve">白山市第二中学 </t>
  </si>
  <si>
    <t xml:space="preserve">吉林浑江农商行三江支行</t>
  </si>
  <si>
    <t xml:space="preserve">0760403041015200026666</t>
  </si>
  <si>
    <t xml:space="preserve">314246000137</t>
  </si>
  <si>
    <t xml:space="preserve">白山市解放中学</t>
  </si>
  <si>
    <t xml:space="preserve">吉林银行白山滨江支行</t>
  </si>
  <si>
    <t xml:space="preserve">4030100863135025</t>
  </si>
  <si>
    <t xml:space="preserve">313246003016</t>
  </si>
  <si>
    <t xml:space="preserve">白山市外国语学校</t>
  </si>
  <si>
    <t xml:space="preserve">吉林银行白山经济开发区支行</t>
  </si>
  <si>
    <t xml:space="preserve">090101201110003422</t>
  </si>
  <si>
    <t xml:space="preserve">3132460050141</t>
  </si>
  <si>
    <t xml:space="preserve">白山市第二十一中学</t>
  </si>
  <si>
    <t xml:space="preserve">建设银行白山分行营业部</t>
  </si>
  <si>
    <t xml:space="preserve">22001656238051041368</t>
  </si>
  <si>
    <t xml:space="preserve">白山市第八中学</t>
  </si>
  <si>
    <t xml:space="preserve">白山市工商银行八道江支行</t>
  </si>
  <si>
    <t xml:space="preserve">0807210309000071380</t>
  </si>
  <si>
    <t xml:space="preserve">白山市劳动人事争议仲裁院</t>
  </si>
  <si>
    <t xml:space="preserve">0908011000002311</t>
  </si>
  <si>
    <t xml:space="preserve">白山市司法局</t>
  </si>
  <si>
    <t xml:space="preserve">中国农业银行通江支行</t>
  </si>
  <si>
    <t xml:space="preserve">07953201040002256</t>
  </si>
  <si>
    <t xml:space="preserve">103241099994</t>
  </si>
  <si>
    <t xml:space="preserve">白山市农业农村局</t>
  </si>
  <si>
    <t xml:space="preserve">4080100641635025</t>
  </si>
  <si>
    <t xml:space="preserve">白山市仲裁协调中心</t>
  </si>
  <si>
    <t xml:space="preserve">090101201110009840</t>
  </si>
  <si>
    <t xml:space="preserve">国家统计局白山调查队</t>
  </si>
  <si>
    <t xml:space="preserve">0807210309000065508</t>
  </si>
  <si>
    <t xml:space="preserve">白山市科学技术局</t>
  </si>
  <si>
    <t xml:space="preserve">0807210309000715637</t>
  </si>
  <si>
    <t xml:space="preserve">白山市农产品质量检验监测中心</t>
  </si>
  <si>
    <t xml:space="preserve">0908011000000024</t>
  </si>
  <si>
    <t xml:space="preserve">白山市浑江区人民检察院</t>
  </si>
  <si>
    <t xml:space="preserve">0807210509000610688</t>
  </si>
  <si>
    <t xml:space="preserve">白山市医疗保险经办中心</t>
  </si>
  <si>
    <t xml:space="preserve">0807210309000921759</t>
  </si>
  <si>
    <t xml:space="preserve">白山市浑江区人力资源和社会保障局</t>
  </si>
  <si>
    <t xml:space="preserve">吉林银行股份有限公司白山经济开发区支行                         </t>
  </si>
  <si>
    <t xml:space="preserve">090101201110004495</t>
  </si>
  <si>
    <t xml:space="preserve">313246005014</t>
  </si>
  <si>
    <t xml:space="preserve">白山市浑江区人才交流中心</t>
  </si>
  <si>
    <t xml:space="preserve">吉林银行股份有限公司白山滨江支行</t>
  </si>
  <si>
    <t xml:space="preserve">0903011019800823</t>
  </si>
  <si>
    <t xml:space="preserve">白山市浑江区就业服务局</t>
  </si>
  <si>
    <t xml:space="preserve">4030100739435016</t>
  </si>
  <si>
    <t xml:space="preserve">白山市浑江区机关事务服务中心</t>
  </si>
  <si>
    <t xml:space="preserve">吉林银行股份有限公司白山广场支行              
</t>
  </si>
  <si>
    <t xml:space="preserve">4080100564235016 </t>
  </si>
  <si>
    <t xml:space="preserve">吉林浑江经济开发区管理委员会</t>
  </si>
  <si>
    <t xml:space="preserve">吉林银行股份有限公司白山滨江支行                       </t>
  </si>
  <si>
    <t xml:space="preserve">090101201113361898</t>
  </si>
  <si>
    <t xml:space="preserve">白山市浑江区残疾人联合会</t>
  </si>
  <si>
    <t xml:space="preserve">吉林银行股份有限公司白山建设支行  </t>
  </si>
  <si>
    <t xml:space="preserve">4020100466735016  </t>
  </si>
  <si>
    <t xml:space="preserve">313246002013</t>
  </si>
  <si>
    <t xml:space="preserve">白山市浑江区卫生健康局</t>
  </si>
  <si>
    <t xml:space="preserve">吉林银行股份有限公司白山新民支行</t>
  </si>
  <si>
    <t xml:space="preserve">4070100678135016</t>
  </si>
  <si>
    <t xml:space="preserve">白山市浑江区司法局</t>
  </si>
  <si>
    <t xml:space="preserve">0908011000003616</t>
  </si>
  <si>
    <t xml:space="preserve">白山市社会保险事业管理局</t>
  </si>
  <si>
    <t xml:space="preserve">0807210309000087895</t>
  </si>
  <si>
    <t xml:space="preserve">白山市浑江区民政局</t>
  </si>
  <si>
    <t xml:space="preserve">吉林银行股份有限公司白山八道江支行                         </t>
  </si>
  <si>
    <t xml:space="preserve">0906011000003554</t>
  </si>
  <si>
    <t xml:space="preserve">中共白山市浑江区委政法委员会</t>
  </si>
  <si>
    <t xml:space="preserve">090101201110000023</t>
  </si>
  <si>
    <t xml:space="preserve">白山市浑江区教育局</t>
  </si>
  <si>
    <t xml:space="preserve">吉林银行股份有限公司白山广场支行              </t>
  </si>
  <si>
    <t xml:space="preserve">4030100048235025</t>
  </si>
  <si>
    <t xml:space="preserve">中国共产党白山市浑江区委员会组织部</t>
  </si>
  <si>
    <t xml:space="preserve">中国银行股份有限公司白山分行</t>
  </si>
  <si>
    <t xml:space="preserve">160426512409</t>
  </si>
  <si>
    <t xml:space="preserve">313246098017</t>
  </si>
  <si>
    <t xml:space="preserve">白山市浑江区
住房和城乡建设局</t>
  </si>
  <si>
    <t xml:space="preserve">吉林银行股份有限公司白山八道江支行</t>
  </si>
  <si>
    <t xml:space="preserve">4060100032802015</t>
  </si>
  <si>
    <t xml:space="preserve">白山市浑江区环境卫生管理中心</t>
  </si>
  <si>
    <t xml:space="preserve">吉林银行股份有限公司白山分行  </t>
  </si>
  <si>
    <t xml:space="preserve">8935701590000001</t>
  </si>
  <si>
    <t xml:space="preserve">白山市浑江区水利局</t>
  </si>
  <si>
    <t xml:space="preserve">4060100568335016</t>
  </si>
  <si>
    <t xml:space="preserve">白山市浑江自然资源服务中心</t>
  </si>
  <si>
    <t xml:space="preserve">中国银行股份有限公司白山浑江大街支行</t>
  </si>
  <si>
    <t xml:space="preserve">157212935783</t>
  </si>
  <si>
    <t xml:space="preserve">白山市浑江区投资项目管理中心</t>
  </si>
  <si>
    <t xml:space="preserve">吉林银行股份有限公司白山广场支行  </t>
  </si>
  <si>
    <t xml:space="preserve">090101201110015559 </t>
  </si>
  <si>
    <t xml:space="preserve">白山市生态环境局浑江区分局</t>
  </si>
  <si>
    <t xml:space="preserve">0807210309000764664</t>
  </si>
  <si>
    <t xml:space="preserve">白山市浑江区应急管理局</t>
  </si>
  <si>
    <t xml:space="preserve">4060100039109016</t>
  </si>
  <si>
    <t xml:space="preserve">白山市浑江区林业局</t>
  </si>
  <si>
    <t xml:space="preserve">4010100198535016</t>
  </si>
  <si>
    <t xml:space="preserve">中国共产党白山市浑江区委员会统一战线工作部</t>
  </si>
  <si>
    <t xml:space="preserve">8935692247000001</t>
  </si>
  <si>
    <t xml:space="preserve">白山市统计局浑江区分局</t>
  </si>
  <si>
    <t xml:space="preserve">0807210309000067711</t>
  </si>
  <si>
    <t xml:space="preserve">白山市市场监督管理局浑江分局</t>
  </si>
  <si>
    <t xml:space="preserve">中国工商银行股份有限公司白山分行营业部</t>
  </si>
  <si>
    <t xml:space="preserve">0807210209000151021</t>
  </si>
  <si>
    <t xml:space="preserve">中国共产党白山市浑江区委员会宣传部</t>
  </si>
  <si>
    <t xml:space="preserve">吉林银行股份有限公司白山滨江支行                 </t>
  </si>
  <si>
    <t xml:space="preserve">4030100964835016</t>
  </si>
  <si>
    <t xml:space="preserve">白山市浑江区政务服务和数字化建设管理局</t>
  </si>
  <si>
    <t xml:space="preserve">吉林银行股份有限公司白山八道江支行              </t>
  </si>
  <si>
    <t xml:space="preserve">0906011000002421</t>
  </si>
  <si>
    <t xml:space="preserve">白山市浑江区人民代表大会常务委员会</t>
  </si>
  <si>
    <t xml:space="preserve">吉林银行股份有限公司白山分行            </t>
  </si>
  <si>
    <t xml:space="preserve">4010100208935016  </t>
  </si>
  <si>
    <t xml:space="preserve">白山市浑江区文化馆</t>
  </si>
  <si>
    <t xml:space="preserve">中国工商银行股份有限公司白山八道江支行    </t>
  </si>
  <si>
    <t xml:space="preserve">0807210309000074911</t>
  </si>
  <si>
    <t xml:space="preserve">白山市浑江区河口街道办事处</t>
  </si>
  <si>
    <t xml:space="preserve">4060101319335016</t>
  </si>
  <si>
    <t xml:space="preserve">白山市浑江区红土崖镇人民政府</t>
  </si>
  <si>
    <t xml:space="preserve">0906011011110000</t>
  </si>
  <si>
    <t xml:space="preserve">白山市浑江区城南街道办事处</t>
  </si>
  <si>
    <t xml:space="preserve">4060101302135016</t>
  </si>
  <si>
    <t xml:space="preserve">白山市浑江区江北街道办事处</t>
  </si>
  <si>
    <t xml:space="preserve">4060101301235016</t>
  </si>
  <si>
    <t xml:space="preserve">白山市浑江区通沟街道办事处</t>
  </si>
  <si>
    <t xml:space="preserve">吉林银行股份有限公司白山八道江支行  </t>
  </si>
  <si>
    <t xml:space="preserve">4060101306835016</t>
  </si>
  <si>
    <t xml:space="preserve">白山市浑江区板石街道办事处</t>
  </si>
  <si>
    <t xml:space="preserve">4060100663535016</t>
  </si>
  <si>
    <t xml:space="preserve">白山市浑江区红旗街道办事处</t>
  </si>
  <si>
    <t xml:space="preserve">4060100660835016</t>
  </si>
  <si>
    <t xml:space="preserve">白山市浑江区新建街道办事处</t>
  </si>
  <si>
    <t xml:space="preserve">4060100661735016</t>
  </si>
  <si>
    <t xml:space="preserve">白山市浑江区东兴街道办事处</t>
  </si>
  <si>
    <t xml:space="preserve">4060100659135016</t>
  </si>
  <si>
    <t xml:space="preserve">白山市浑江区六道江镇人民政府</t>
  </si>
  <si>
    <t xml:space="preserve">4060101307735016</t>
  </si>
  <si>
    <t xml:space="preserve">白山市浑江区七道江镇人民政府</t>
  </si>
  <si>
    <t xml:space="preserve">0906011000000611</t>
  </si>
  <si>
    <t xml:space="preserve">白山市浑江区三道沟镇人民政府</t>
  </si>
  <si>
    <t xml:space="preserve">吉林浑江农村商业银行股份有限公司三道沟支行
</t>
  </si>
  <si>
    <t xml:space="preserve">076041001101520000045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8" activeCellId="0" sqref="M1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true" outlineLevel="0" max="15" min="15" style="8" width="22.5"/>
    <col collapsed="false" customWidth="true" hidden="true" outlineLevel="0" max="16" min="16" style="1" width="24.24"/>
    <col collapsed="false" customWidth="true" hidden="true" outlineLevel="0" max="17" min="17" style="1" width="23.36"/>
    <col collapsed="false" customWidth="true" hidden="false" outlineLevel="0" max="18" min="18" style="1" width="17.87"/>
    <col collapsed="false" customWidth="false" hidden="false" outlineLevel="0" max="257" min="19" style="1" width="8.99"/>
  </cols>
  <sheetData>
    <row r="1" s="1" customFormat="true" ht="4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" customFormat="true" ht="51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3" t="s">
        <v>8</v>
      </c>
      <c r="O3" s="11" t="s">
        <v>9</v>
      </c>
      <c r="P3" s="11"/>
      <c r="Q3" s="11"/>
    </row>
    <row r="4" s="1" customFormat="true" ht="36" hidden="false" customHeight="true" outlineLevel="0" collapsed="false">
      <c r="A4" s="10"/>
      <c r="B4" s="11"/>
      <c r="C4" s="11"/>
      <c r="D4" s="12"/>
      <c r="E4" s="11" t="s">
        <v>10</v>
      </c>
      <c r="F4" s="11"/>
      <c r="G4" s="12" t="s">
        <v>11</v>
      </c>
      <c r="H4" s="11" t="s">
        <v>10</v>
      </c>
      <c r="I4" s="11"/>
      <c r="J4" s="12" t="s">
        <v>12</v>
      </c>
      <c r="K4" s="11" t="s">
        <v>13</v>
      </c>
      <c r="L4" s="11"/>
      <c r="M4" s="11" t="s">
        <v>11</v>
      </c>
      <c r="N4" s="12" t="s">
        <v>14</v>
      </c>
      <c r="O4" s="11" t="s">
        <v>15</v>
      </c>
      <c r="P4" s="11" t="s">
        <v>16</v>
      </c>
      <c r="Q4" s="11" t="s">
        <v>17</v>
      </c>
    </row>
    <row r="5" s="1" customFormat="true" ht="38" hidden="false" customHeight="true" outlineLevel="0" collapsed="false">
      <c r="A5" s="14" t="n">
        <v>1</v>
      </c>
      <c r="B5" s="15" t="s">
        <v>18</v>
      </c>
      <c r="C5" s="16" t="n">
        <v>4</v>
      </c>
      <c r="D5" s="17" t="n">
        <f aca="false">G5+J5+M5+N5</f>
        <v>11659.76</v>
      </c>
      <c r="E5" s="16" t="n">
        <v>4</v>
      </c>
      <c r="F5" s="16" t="n">
        <v>1920</v>
      </c>
      <c r="G5" s="17" t="n">
        <f aca="false">E5*F5</f>
        <v>7680</v>
      </c>
      <c r="H5" s="16" t="n">
        <v>0</v>
      </c>
      <c r="I5" s="16" t="n">
        <v>1152</v>
      </c>
      <c r="J5" s="17" t="n">
        <f aca="false">H5*I5</f>
        <v>0</v>
      </c>
      <c r="K5" s="16" t="n">
        <v>0</v>
      </c>
      <c r="L5" s="16" t="n">
        <v>350</v>
      </c>
      <c r="M5" s="16" t="n">
        <f aca="false">K5*L5</f>
        <v>0</v>
      </c>
      <c r="N5" s="17" t="n">
        <v>3979.76</v>
      </c>
      <c r="O5" s="18" t="s">
        <v>19</v>
      </c>
      <c r="P5" s="19" t="s">
        <v>20</v>
      </c>
      <c r="Q5" s="19" t="s">
        <v>21</v>
      </c>
    </row>
    <row r="6" s="1" customFormat="true" ht="38" hidden="false" customHeight="true" outlineLevel="0" collapsed="false">
      <c r="A6" s="14" t="n">
        <v>2</v>
      </c>
      <c r="B6" s="15" t="s">
        <v>22</v>
      </c>
      <c r="C6" s="16" t="n">
        <v>4</v>
      </c>
      <c r="D6" s="17" t="n">
        <f aca="false">G6+J6+M6+N6</f>
        <v>11659.76</v>
      </c>
      <c r="E6" s="16" t="n">
        <v>4</v>
      </c>
      <c r="F6" s="16" t="n">
        <v>1920</v>
      </c>
      <c r="G6" s="17" t="n">
        <f aca="false">E6*F6</f>
        <v>7680</v>
      </c>
      <c r="H6" s="16" t="n">
        <v>0</v>
      </c>
      <c r="I6" s="16" t="n">
        <v>1152</v>
      </c>
      <c r="J6" s="17" t="n">
        <f aca="false">H6*I6</f>
        <v>0</v>
      </c>
      <c r="K6" s="16" t="n">
        <v>0</v>
      </c>
      <c r="L6" s="16" t="n">
        <v>350</v>
      </c>
      <c r="M6" s="16" t="n">
        <f aca="false">K6*L6</f>
        <v>0</v>
      </c>
      <c r="N6" s="17" t="n">
        <v>3979.76</v>
      </c>
      <c r="O6" s="18" t="s">
        <v>19</v>
      </c>
      <c r="P6" s="19" t="s">
        <v>23</v>
      </c>
      <c r="Q6" s="19" t="s">
        <v>21</v>
      </c>
    </row>
    <row r="7" s="1" customFormat="true" ht="38" hidden="false" customHeight="true" outlineLevel="0" collapsed="false">
      <c r="A7" s="14" t="n">
        <v>3</v>
      </c>
      <c r="B7" s="15" t="s">
        <v>24</v>
      </c>
      <c r="C7" s="16" t="n">
        <v>3</v>
      </c>
      <c r="D7" s="17" t="n">
        <f aca="false">G7+J7+M7+N7</f>
        <v>8744.82</v>
      </c>
      <c r="E7" s="16" t="n">
        <v>3</v>
      </c>
      <c r="F7" s="16" t="n">
        <v>1920</v>
      </c>
      <c r="G7" s="17" t="n">
        <f aca="false">E7*F7</f>
        <v>5760</v>
      </c>
      <c r="H7" s="16" t="n">
        <v>0</v>
      </c>
      <c r="I7" s="16" t="n">
        <v>1152</v>
      </c>
      <c r="J7" s="17" t="n">
        <f aca="false">H7*I7</f>
        <v>0</v>
      </c>
      <c r="K7" s="16" t="n">
        <v>0</v>
      </c>
      <c r="L7" s="16" t="n">
        <v>350</v>
      </c>
      <c r="M7" s="16" t="n">
        <f aca="false">K7*L7</f>
        <v>0</v>
      </c>
      <c r="N7" s="17" t="n">
        <v>2984.82</v>
      </c>
      <c r="O7" s="18" t="s">
        <v>19</v>
      </c>
      <c r="P7" s="19" t="s">
        <v>25</v>
      </c>
      <c r="Q7" s="19" t="s">
        <v>21</v>
      </c>
    </row>
    <row r="8" s="1" customFormat="true" ht="38" hidden="false" customHeight="true" outlineLevel="0" collapsed="false">
      <c r="A8" s="14" t="n">
        <v>4</v>
      </c>
      <c r="B8" s="15" t="s">
        <v>26</v>
      </c>
      <c r="C8" s="16" t="n">
        <v>7</v>
      </c>
      <c r="D8" s="17" t="n">
        <f aca="false">G8+J8+M8+N8</f>
        <v>20404.58</v>
      </c>
      <c r="E8" s="16" t="n">
        <v>7</v>
      </c>
      <c r="F8" s="16" t="n">
        <v>1920</v>
      </c>
      <c r="G8" s="17" t="n">
        <f aca="false">E8*F8</f>
        <v>13440</v>
      </c>
      <c r="H8" s="16" t="n">
        <v>0</v>
      </c>
      <c r="I8" s="16" t="n">
        <v>1152</v>
      </c>
      <c r="J8" s="17" t="n">
        <f aca="false">H8*I8</f>
        <v>0</v>
      </c>
      <c r="K8" s="16" t="n">
        <v>0</v>
      </c>
      <c r="L8" s="16" t="n">
        <v>350</v>
      </c>
      <c r="M8" s="16" t="n">
        <f aca="false">K8*L8</f>
        <v>0</v>
      </c>
      <c r="N8" s="17" t="n">
        <v>6964.58</v>
      </c>
      <c r="O8" s="18" t="s">
        <v>27</v>
      </c>
      <c r="P8" s="19" t="s">
        <v>28</v>
      </c>
      <c r="Q8" s="19" t="s">
        <v>29</v>
      </c>
    </row>
    <row r="9" s="1" customFormat="true" ht="38" hidden="false" customHeight="true" outlineLevel="0" collapsed="false">
      <c r="A9" s="14" t="n">
        <v>5</v>
      </c>
      <c r="B9" s="15" t="s">
        <v>30</v>
      </c>
      <c r="C9" s="16" t="n">
        <v>1</v>
      </c>
      <c r="D9" s="17" t="n">
        <f aca="false">G9+J9+M9+N9</f>
        <v>2195.65</v>
      </c>
      <c r="E9" s="16" t="n">
        <v>1</v>
      </c>
      <c r="F9" s="16" t="n">
        <v>1920</v>
      </c>
      <c r="G9" s="17" t="n">
        <f aca="false">E9*F9</f>
        <v>1920</v>
      </c>
      <c r="H9" s="16" t="n">
        <v>0</v>
      </c>
      <c r="I9" s="16" t="n">
        <v>1152</v>
      </c>
      <c r="J9" s="17" t="n">
        <f aca="false">H9*I9</f>
        <v>0</v>
      </c>
      <c r="K9" s="16" t="n">
        <v>0</v>
      </c>
      <c r="L9" s="16" t="n">
        <v>350</v>
      </c>
      <c r="M9" s="16" t="n">
        <f aca="false">K9*L9</f>
        <v>0</v>
      </c>
      <c r="N9" s="17" t="n">
        <v>275.65</v>
      </c>
      <c r="O9" s="18" t="s">
        <v>31</v>
      </c>
      <c r="P9" s="19" t="s">
        <v>32</v>
      </c>
      <c r="Q9" s="19" t="s">
        <v>33</v>
      </c>
    </row>
    <row r="10" s="1" customFormat="true" ht="38" hidden="false" customHeight="true" outlineLevel="0" collapsed="false">
      <c r="A10" s="14" t="n">
        <v>6</v>
      </c>
      <c r="B10" s="15" t="s">
        <v>34</v>
      </c>
      <c r="C10" s="16" t="n">
        <v>3</v>
      </c>
      <c r="D10" s="17" t="n">
        <f aca="false">G10+J10+M10+N10</f>
        <v>8744.82</v>
      </c>
      <c r="E10" s="16" t="n">
        <v>3</v>
      </c>
      <c r="F10" s="16" t="n">
        <v>1920</v>
      </c>
      <c r="G10" s="17" t="n">
        <f aca="false">E10*F10</f>
        <v>5760</v>
      </c>
      <c r="H10" s="16" t="n">
        <v>0</v>
      </c>
      <c r="I10" s="16" t="n">
        <v>1152</v>
      </c>
      <c r="J10" s="17" t="n">
        <f aca="false">H10*I10</f>
        <v>0</v>
      </c>
      <c r="K10" s="16" t="n">
        <v>0</v>
      </c>
      <c r="L10" s="16" t="n">
        <v>350</v>
      </c>
      <c r="M10" s="16" t="n">
        <f aca="false">K10*L10</f>
        <v>0</v>
      </c>
      <c r="N10" s="17" t="n">
        <v>2984.82</v>
      </c>
      <c r="O10" s="18" t="s">
        <v>35</v>
      </c>
      <c r="P10" s="19" t="s">
        <v>36</v>
      </c>
      <c r="Q10" s="19" t="s">
        <v>37</v>
      </c>
    </row>
    <row r="11" s="1" customFormat="true" ht="38" hidden="false" customHeight="true" outlineLevel="0" collapsed="false">
      <c r="A11" s="14" t="n">
        <v>7</v>
      </c>
      <c r="B11" s="15" t="s">
        <v>38</v>
      </c>
      <c r="C11" s="16" t="n">
        <v>2</v>
      </c>
      <c r="D11" s="17" t="n">
        <f aca="false">G11+J11+M11+N11</f>
        <v>5829.88</v>
      </c>
      <c r="E11" s="16" t="n">
        <v>2</v>
      </c>
      <c r="F11" s="16" t="n">
        <v>1920</v>
      </c>
      <c r="G11" s="17" t="n">
        <f aca="false">E11*F11</f>
        <v>3840</v>
      </c>
      <c r="H11" s="16" t="n">
        <v>0</v>
      </c>
      <c r="I11" s="16" t="n">
        <v>1152</v>
      </c>
      <c r="J11" s="17" t="n">
        <f aca="false">H11*I11</f>
        <v>0</v>
      </c>
      <c r="K11" s="16" t="n">
        <v>0</v>
      </c>
      <c r="L11" s="16" t="n">
        <v>350</v>
      </c>
      <c r="M11" s="16" t="n">
        <f aca="false">K11*L11</f>
        <v>0</v>
      </c>
      <c r="N11" s="20" t="n">
        <v>1989.88</v>
      </c>
      <c r="O11" s="18" t="s">
        <v>39</v>
      </c>
      <c r="P11" s="19" t="s">
        <v>40</v>
      </c>
      <c r="Q11" s="19" t="s">
        <v>41</v>
      </c>
    </row>
    <row r="12" s="1" customFormat="true" ht="38" hidden="false" customHeight="true" outlineLevel="0" collapsed="false">
      <c r="A12" s="14" t="n">
        <v>8</v>
      </c>
      <c r="B12" s="15" t="s">
        <v>42</v>
      </c>
      <c r="C12" s="16" t="n">
        <v>3</v>
      </c>
      <c r="D12" s="17" t="n">
        <f aca="false">G12+J12+M12+N12</f>
        <v>8744.82</v>
      </c>
      <c r="E12" s="16" t="n">
        <v>3</v>
      </c>
      <c r="F12" s="16" t="n">
        <v>1920</v>
      </c>
      <c r="G12" s="17" t="n">
        <f aca="false">E12*F12</f>
        <v>5760</v>
      </c>
      <c r="H12" s="16" t="n">
        <v>0</v>
      </c>
      <c r="I12" s="16" t="n">
        <v>1152</v>
      </c>
      <c r="J12" s="17" t="n">
        <f aca="false">H12*I12</f>
        <v>0</v>
      </c>
      <c r="K12" s="16" t="n">
        <v>0</v>
      </c>
      <c r="L12" s="16" t="n">
        <v>350</v>
      </c>
      <c r="M12" s="16" t="n">
        <f aca="false">K12*L12</f>
        <v>0</v>
      </c>
      <c r="N12" s="20" t="n">
        <v>2984.82</v>
      </c>
      <c r="O12" s="18" t="s">
        <v>43</v>
      </c>
      <c r="P12" s="19" t="s">
        <v>44</v>
      </c>
      <c r="Q12" s="19" t="s">
        <v>45</v>
      </c>
    </row>
    <row r="13" s="1" customFormat="true" ht="38" hidden="false" customHeight="true" outlineLevel="0" collapsed="false">
      <c r="A13" s="14" t="n">
        <v>9</v>
      </c>
      <c r="B13" s="15" t="s">
        <v>46</v>
      </c>
      <c r="C13" s="16" t="n">
        <v>5</v>
      </c>
      <c r="D13" s="17" t="n">
        <f aca="false">G13+J13+M13+N13</f>
        <v>14574.7</v>
      </c>
      <c r="E13" s="16" t="n">
        <v>5</v>
      </c>
      <c r="F13" s="16" t="n">
        <v>1920</v>
      </c>
      <c r="G13" s="17" t="n">
        <f aca="false">E13*F13</f>
        <v>9600</v>
      </c>
      <c r="H13" s="16" t="n">
        <v>0</v>
      </c>
      <c r="I13" s="16" t="n">
        <v>1152</v>
      </c>
      <c r="J13" s="17" t="n">
        <f aca="false">H13*I13</f>
        <v>0</v>
      </c>
      <c r="K13" s="16" t="n">
        <v>0</v>
      </c>
      <c r="L13" s="16" t="n">
        <v>350</v>
      </c>
      <c r="M13" s="16" t="n">
        <f aca="false">K13*L13</f>
        <v>0</v>
      </c>
      <c r="N13" s="20" t="n">
        <v>4974.7</v>
      </c>
      <c r="O13" s="18" t="s">
        <v>19</v>
      </c>
      <c r="P13" s="19" t="s">
        <v>47</v>
      </c>
      <c r="Q13" s="19" t="s">
        <v>21</v>
      </c>
    </row>
    <row r="14" s="1" customFormat="true" ht="38" hidden="false" customHeight="true" outlineLevel="0" collapsed="false">
      <c r="A14" s="14" t="n">
        <v>10</v>
      </c>
      <c r="B14" s="15" t="s">
        <v>48</v>
      </c>
      <c r="C14" s="16" t="n">
        <v>79</v>
      </c>
      <c r="D14" s="17" t="n">
        <f aca="false">G14+J14+M14+N14</f>
        <v>190482.66</v>
      </c>
      <c r="E14" s="16" t="n">
        <v>79</v>
      </c>
      <c r="F14" s="16" t="n">
        <v>1920</v>
      </c>
      <c r="G14" s="17" t="n">
        <f aca="false">E14*F14</f>
        <v>151680</v>
      </c>
      <c r="H14" s="16" t="n">
        <v>0</v>
      </c>
      <c r="I14" s="16" t="n">
        <v>1152</v>
      </c>
      <c r="J14" s="17" t="n">
        <f aca="false">H14*I14</f>
        <v>0</v>
      </c>
      <c r="K14" s="16" t="n">
        <v>0</v>
      </c>
      <c r="L14" s="16" t="n">
        <v>350</v>
      </c>
      <c r="M14" s="16" t="n">
        <f aca="false">K14*L14</f>
        <v>0</v>
      </c>
      <c r="N14" s="20" t="n">
        <v>38802.66</v>
      </c>
      <c r="O14" s="18" t="s">
        <v>19</v>
      </c>
      <c r="P14" s="19" t="s">
        <v>49</v>
      </c>
      <c r="Q14" s="19" t="s">
        <v>21</v>
      </c>
    </row>
    <row r="15" s="1" customFormat="true" ht="38" hidden="false" customHeight="true" outlineLevel="0" collapsed="false">
      <c r="A15" s="14" t="n">
        <v>11</v>
      </c>
      <c r="B15" s="15" t="s">
        <v>50</v>
      </c>
      <c r="C15" s="16" t="n">
        <v>1</v>
      </c>
      <c r="D15" s="17" t="n">
        <f aca="false">G15+J15+M15+N15</f>
        <v>2914.94</v>
      </c>
      <c r="E15" s="16" t="n">
        <v>1</v>
      </c>
      <c r="F15" s="16" t="n">
        <v>1920</v>
      </c>
      <c r="G15" s="17" t="n">
        <f aca="false">E15*F15</f>
        <v>1920</v>
      </c>
      <c r="H15" s="16" t="n">
        <v>0</v>
      </c>
      <c r="I15" s="16" t="n">
        <v>1152</v>
      </c>
      <c r="J15" s="17" t="n">
        <f aca="false">H15*I15</f>
        <v>0</v>
      </c>
      <c r="K15" s="16" t="n">
        <v>0</v>
      </c>
      <c r="L15" s="16" t="n">
        <v>350</v>
      </c>
      <c r="M15" s="16" t="n">
        <f aca="false">K15*L15</f>
        <v>0</v>
      </c>
      <c r="N15" s="20" t="n">
        <v>994.94</v>
      </c>
      <c r="O15" s="18" t="s">
        <v>31</v>
      </c>
      <c r="P15" s="19" t="s">
        <v>51</v>
      </c>
      <c r="Q15" s="19" t="s">
        <v>33</v>
      </c>
    </row>
    <row r="16" s="1" customFormat="true" ht="38" hidden="false" customHeight="true" outlineLevel="0" collapsed="false">
      <c r="A16" s="14" t="n">
        <v>12</v>
      </c>
      <c r="B16" s="15" t="s">
        <v>52</v>
      </c>
      <c r="C16" s="16" t="n">
        <v>1</v>
      </c>
      <c r="D16" s="17" t="n">
        <f aca="false">G16+J16+M16+N16</f>
        <v>2914.94</v>
      </c>
      <c r="E16" s="16" t="n">
        <v>1</v>
      </c>
      <c r="F16" s="16" t="n">
        <v>1920</v>
      </c>
      <c r="G16" s="17" t="n">
        <f aca="false">E16*F16</f>
        <v>1920</v>
      </c>
      <c r="H16" s="16" t="n">
        <v>0</v>
      </c>
      <c r="I16" s="16" t="n">
        <v>1152</v>
      </c>
      <c r="J16" s="17" t="n">
        <f aca="false">H16*I16</f>
        <v>0</v>
      </c>
      <c r="K16" s="16" t="n">
        <v>0</v>
      </c>
      <c r="L16" s="16" t="n">
        <v>350</v>
      </c>
      <c r="M16" s="16" t="n">
        <f aca="false">K16*L16</f>
        <v>0</v>
      </c>
      <c r="N16" s="17" t="n">
        <v>994.94</v>
      </c>
      <c r="O16" s="18" t="s">
        <v>53</v>
      </c>
      <c r="P16" s="19" t="s">
        <v>54</v>
      </c>
      <c r="Q16" s="19" t="s">
        <v>55</v>
      </c>
    </row>
    <row r="17" s="1" customFormat="true" ht="38" hidden="false" customHeight="true" outlineLevel="0" collapsed="false">
      <c r="A17" s="14" t="n">
        <v>13</v>
      </c>
      <c r="B17" s="15" t="s">
        <v>56</v>
      </c>
      <c r="C17" s="16" t="n">
        <v>90</v>
      </c>
      <c r="D17" s="17" t="n">
        <f aca="false">G17+J17+M17+N17</f>
        <v>262344.6</v>
      </c>
      <c r="E17" s="16" t="n">
        <v>90</v>
      </c>
      <c r="F17" s="16" t="n">
        <v>1920</v>
      </c>
      <c r="G17" s="17" t="n">
        <f aca="false">E17*F17</f>
        <v>172800</v>
      </c>
      <c r="H17" s="16" t="n">
        <v>0</v>
      </c>
      <c r="I17" s="16" t="n">
        <v>1152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89544.6</v>
      </c>
      <c r="O17" s="18" t="s">
        <v>57</v>
      </c>
      <c r="P17" s="19" t="s">
        <v>58</v>
      </c>
      <c r="Q17" s="19" t="s">
        <v>37</v>
      </c>
    </row>
    <row r="18" s="1" customFormat="true" ht="38" hidden="false" customHeight="true" outlineLevel="0" collapsed="false">
      <c r="A18" s="14" t="n">
        <v>14</v>
      </c>
      <c r="B18" s="15" t="s">
        <v>59</v>
      </c>
      <c r="C18" s="16" t="n">
        <v>2</v>
      </c>
      <c r="D18" s="17" t="n">
        <f aca="false">G18+J18+M18+N18</f>
        <v>5829.88</v>
      </c>
      <c r="E18" s="16" t="n">
        <v>2</v>
      </c>
      <c r="F18" s="16" t="n">
        <v>1920</v>
      </c>
      <c r="G18" s="17" t="n">
        <f aca="false">E18*F18</f>
        <v>3840</v>
      </c>
      <c r="H18" s="16" t="n">
        <v>0</v>
      </c>
      <c r="I18" s="16" t="n">
        <v>1152</v>
      </c>
      <c r="J18" s="17" t="n">
        <f aca="false">H18*I18</f>
        <v>0</v>
      </c>
      <c r="K18" s="16" t="n">
        <v>0</v>
      </c>
      <c r="L18" s="16" t="n">
        <v>350</v>
      </c>
      <c r="M18" s="16" t="n">
        <f aca="false">K18*L18</f>
        <v>0</v>
      </c>
      <c r="N18" s="17" t="n">
        <v>1989.88</v>
      </c>
      <c r="O18" s="18" t="s">
        <v>53</v>
      </c>
      <c r="P18" s="19" t="s">
        <v>60</v>
      </c>
      <c r="Q18" s="19" t="s">
        <v>55</v>
      </c>
    </row>
    <row r="19" s="1" customFormat="true" ht="38" hidden="false" customHeight="true" outlineLevel="0" collapsed="false">
      <c r="A19" s="14" t="n">
        <v>15</v>
      </c>
      <c r="B19" s="15" t="s">
        <v>61</v>
      </c>
      <c r="C19" s="16" t="n">
        <v>1</v>
      </c>
      <c r="D19" s="17" t="n">
        <f aca="false">G19+J19+M19+N19</f>
        <v>2914.94</v>
      </c>
      <c r="E19" s="16" t="n">
        <v>1</v>
      </c>
      <c r="F19" s="16" t="n">
        <v>1920</v>
      </c>
      <c r="G19" s="17" t="n">
        <f aca="false">E19*F19</f>
        <v>1920</v>
      </c>
      <c r="H19" s="16" t="n">
        <v>0</v>
      </c>
      <c r="I19" s="16" t="n">
        <v>1152</v>
      </c>
      <c r="J19" s="17" t="n">
        <f aca="false">H19*I19</f>
        <v>0</v>
      </c>
      <c r="K19" s="16" t="n">
        <v>0</v>
      </c>
      <c r="L19" s="16" t="n">
        <v>350</v>
      </c>
      <c r="M19" s="16" t="n">
        <f aca="false">K19*L19</f>
        <v>0</v>
      </c>
      <c r="N19" s="17" t="n">
        <v>994.94</v>
      </c>
      <c r="O19" s="18" t="s">
        <v>62</v>
      </c>
      <c r="P19" s="19" t="s">
        <v>63</v>
      </c>
      <c r="Q19" s="19" t="s">
        <v>64</v>
      </c>
    </row>
    <row r="20" s="1" customFormat="true" ht="38" hidden="false" customHeight="true" outlineLevel="0" collapsed="false">
      <c r="A20" s="14" t="n">
        <v>16</v>
      </c>
      <c r="B20" s="15" t="s">
        <v>65</v>
      </c>
      <c r="C20" s="16" t="n">
        <v>3</v>
      </c>
      <c r="D20" s="17" t="n">
        <f aca="false">G20+J20+M20+N20</f>
        <v>7478.54</v>
      </c>
      <c r="E20" s="16" t="n">
        <v>3</v>
      </c>
      <c r="F20" s="16" t="n">
        <v>1920</v>
      </c>
      <c r="G20" s="17" t="n">
        <f aca="false">E20*F20</f>
        <v>5760</v>
      </c>
      <c r="H20" s="16" t="n">
        <v>0</v>
      </c>
      <c r="I20" s="16" t="n">
        <v>1152</v>
      </c>
      <c r="J20" s="17" t="n">
        <f aca="false">H20*I20</f>
        <v>0</v>
      </c>
      <c r="K20" s="16" t="n">
        <v>0</v>
      </c>
      <c r="L20" s="16" t="n">
        <v>350</v>
      </c>
      <c r="M20" s="16" t="n">
        <f aca="false">K20*L20</f>
        <v>0</v>
      </c>
      <c r="N20" s="17" t="n">
        <v>1718.54</v>
      </c>
      <c r="O20" s="18" t="s">
        <v>19</v>
      </c>
      <c r="P20" s="19" t="s">
        <v>66</v>
      </c>
      <c r="Q20" s="19" t="s">
        <v>21</v>
      </c>
    </row>
    <row r="21" s="1" customFormat="true" ht="38" hidden="false" customHeight="true" outlineLevel="0" collapsed="false">
      <c r="A21" s="14" t="n">
        <v>17</v>
      </c>
      <c r="B21" s="15" t="s">
        <v>67</v>
      </c>
      <c r="C21" s="16" t="n">
        <v>6</v>
      </c>
      <c r="D21" s="17" t="n">
        <f aca="false">G21+J21+M21+N21</f>
        <v>17515.5</v>
      </c>
      <c r="E21" s="16" t="n">
        <v>6</v>
      </c>
      <c r="F21" s="16" t="n">
        <v>1920</v>
      </c>
      <c r="G21" s="17" t="n">
        <f aca="false">E21*F21</f>
        <v>11520</v>
      </c>
      <c r="H21" s="16" t="n">
        <v>0</v>
      </c>
      <c r="I21" s="16" t="n">
        <v>1152</v>
      </c>
      <c r="J21" s="16" t="n">
        <v>0</v>
      </c>
      <c r="K21" s="16" t="n">
        <v>0</v>
      </c>
      <c r="L21" s="16" t="n">
        <v>350</v>
      </c>
      <c r="M21" s="16" t="n">
        <f aca="false">K21*L21</f>
        <v>0</v>
      </c>
      <c r="N21" s="17" t="n">
        <v>5995.5</v>
      </c>
      <c r="O21" s="18" t="s">
        <v>68</v>
      </c>
      <c r="P21" s="19" t="s">
        <v>69</v>
      </c>
      <c r="Q21" s="19" t="s">
        <v>70</v>
      </c>
    </row>
    <row r="22" s="1" customFormat="true" ht="38" hidden="false" customHeight="true" outlineLevel="0" collapsed="false">
      <c r="A22" s="14" t="n">
        <v>18</v>
      </c>
      <c r="B22" s="15" t="s">
        <v>71</v>
      </c>
      <c r="C22" s="16" t="n">
        <v>1</v>
      </c>
      <c r="D22" s="17" t="n">
        <f aca="false">G22+J22+M22+N22</f>
        <v>2919.25</v>
      </c>
      <c r="E22" s="16" t="n">
        <v>1</v>
      </c>
      <c r="F22" s="16" t="n">
        <v>1920</v>
      </c>
      <c r="G22" s="17" t="n">
        <f aca="false">E22*F22</f>
        <v>1920</v>
      </c>
      <c r="H22" s="16" t="n">
        <v>0</v>
      </c>
      <c r="I22" s="16" t="n">
        <v>1152</v>
      </c>
      <c r="J22" s="17" t="n">
        <f aca="false">H22*I22</f>
        <v>0</v>
      </c>
      <c r="K22" s="16" t="n">
        <v>0</v>
      </c>
      <c r="L22" s="16" t="n">
        <v>350</v>
      </c>
      <c r="M22" s="16" t="n">
        <f aca="false">K22*L22</f>
        <v>0</v>
      </c>
      <c r="N22" s="17" t="n">
        <v>999.25</v>
      </c>
      <c r="O22" s="18" t="s">
        <v>72</v>
      </c>
      <c r="P22" s="19" t="s">
        <v>73</v>
      </c>
      <c r="Q22" s="19" t="s">
        <v>74</v>
      </c>
    </row>
    <row r="23" s="1" customFormat="true" ht="38" hidden="false" customHeight="true" outlineLevel="0" collapsed="false">
      <c r="A23" s="14" t="n">
        <v>19</v>
      </c>
      <c r="B23" s="15" t="s">
        <v>75</v>
      </c>
      <c r="C23" s="16" t="n">
        <v>20</v>
      </c>
      <c r="D23" s="17" t="n">
        <f aca="false">G23+J23+M23+N23</f>
        <v>58298.802</v>
      </c>
      <c r="E23" s="16" t="n">
        <v>20</v>
      </c>
      <c r="F23" s="16" t="n">
        <v>1920</v>
      </c>
      <c r="G23" s="17" t="n">
        <f aca="false">E23*F23</f>
        <v>38400</v>
      </c>
      <c r="H23" s="16" t="n">
        <v>0</v>
      </c>
      <c r="I23" s="16" t="n">
        <v>1152</v>
      </c>
      <c r="J23" s="17" t="n">
        <f aca="false">H23*I23</f>
        <v>0</v>
      </c>
      <c r="K23" s="16" t="n">
        <v>0</v>
      </c>
      <c r="L23" s="16" t="n">
        <v>350</v>
      </c>
      <c r="M23" s="16" t="n">
        <f aca="false">K23*L23</f>
        <v>0</v>
      </c>
      <c r="N23" s="20" t="n">
        <v>19898.802</v>
      </c>
      <c r="O23" s="18" t="s">
        <v>76</v>
      </c>
      <c r="P23" s="19" t="s">
        <v>77</v>
      </c>
      <c r="Q23" s="19" t="s">
        <v>29</v>
      </c>
    </row>
    <row r="24" s="1" customFormat="true" ht="38" hidden="false" customHeight="true" outlineLevel="0" collapsed="false">
      <c r="A24" s="14" t="n">
        <v>20</v>
      </c>
      <c r="B24" s="15" t="s">
        <v>78</v>
      </c>
      <c r="C24" s="16" t="n">
        <v>9</v>
      </c>
      <c r="D24" s="17" t="n">
        <f aca="false">G24+J24+M24+N24</f>
        <v>26234.46</v>
      </c>
      <c r="E24" s="16" t="n">
        <v>9</v>
      </c>
      <c r="F24" s="16" t="n">
        <v>1920</v>
      </c>
      <c r="G24" s="17" t="n">
        <f aca="false">E24*F24</f>
        <v>17280</v>
      </c>
      <c r="H24" s="16" t="n">
        <v>0</v>
      </c>
      <c r="I24" s="16" t="n">
        <v>1152</v>
      </c>
      <c r="J24" s="17" t="n">
        <f aca="false">H24*I24</f>
        <v>0</v>
      </c>
      <c r="K24" s="16" t="n">
        <v>0</v>
      </c>
      <c r="L24" s="16" t="n">
        <v>350</v>
      </c>
      <c r="M24" s="16" t="n">
        <f aca="false">K24*L24</f>
        <v>0</v>
      </c>
      <c r="N24" s="17" t="n">
        <v>8954.46</v>
      </c>
      <c r="O24" s="18" t="s">
        <v>76</v>
      </c>
      <c r="P24" s="19" t="s">
        <v>79</v>
      </c>
      <c r="Q24" s="19" t="s">
        <v>29</v>
      </c>
    </row>
    <row r="25" s="1" customFormat="true" ht="38" hidden="false" customHeight="true" outlineLevel="0" collapsed="false">
      <c r="A25" s="14" t="n">
        <v>21</v>
      </c>
      <c r="B25" s="15" t="s">
        <v>80</v>
      </c>
      <c r="C25" s="16" t="n">
        <v>6</v>
      </c>
      <c r="D25" s="17" t="n">
        <f aca="false">G25+J25+M25+N25</f>
        <v>17489.64</v>
      </c>
      <c r="E25" s="16" t="n">
        <v>6</v>
      </c>
      <c r="F25" s="16" t="n">
        <v>1920</v>
      </c>
      <c r="G25" s="17" t="n">
        <f aca="false">E25*F25</f>
        <v>11520</v>
      </c>
      <c r="H25" s="16" t="n">
        <v>0</v>
      </c>
      <c r="I25" s="16" t="n">
        <v>1152</v>
      </c>
      <c r="J25" s="17" t="n">
        <f aca="false">H25*I25</f>
        <v>0</v>
      </c>
      <c r="K25" s="16" t="n">
        <v>0</v>
      </c>
      <c r="L25" s="16" t="n">
        <v>350</v>
      </c>
      <c r="M25" s="16" t="n">
        <f aca="false">K25*L25</f>
        <v>0</v>
      </c>
      <c r="N25" s="17" t="n">
        <v>5969.64</v>
      </c>
      <c r="O25" s="18" t="s">
        <v>19</v>
      </c>
      <c r="P25" s="19" t="s">
        <v>81</v>
      </c>
      <c r="Q25" s="19" t="s">
        <v>21</v>
      </c>
      <c r="R25" s="5"/>
    </row>
    <row r="26" s="1" customFormat="true" ht="38" hidden="false" customHeight="true" outlineLevel="0" collapsed="false">
      <c r="A26" s="14" t="n">
        <v>22</v>
      </c>
      <c r="B26" s="15" t="s">
        <v>82</v>
      </c>
      <c r="C26" s="16" t="n">
        <v>1</v>
      </c>
      <c r="D26" s="17" t="n">
        <f aca="false">G26+J26+M26+N26</f>
        <v>2914.94</v>
      </c>
      <c r="E26" s="16" t="n">
        <v>1</v>
      </c>
      <c r="F26" s="16" t="n">
        <v>1920</v>
      </c>
      <c r="G26" s="17" t="n">
        <f aca="false">E26*F26</f>
        <v>1920</v>
      </c>
      <c r="H26" s="16" t="n">
        <v>0</v>
      </c>
      <c r="I26" s="16" t="n">
        <v>1152</v>
      </c>
      <c r="J26" s="17" t="n">
        <f aca="false">H26*I26</f>
        <v>0</v>
      </c>
      <c r="K26" s="16" t="n">
        <v>0</v>
      </c>
      <c r="L26" s="16" t="n">
        <v>350</v>
      </c>
      <c r="M26" s="16" t="n">
        <f aca="false">K26*L26</f>
        <v>0</v>
      </c>
      <c r="N26" s="17" t="n">
        <v>994.94</v>
      </c>
      <c r="O26" s="18" t="s">
        <v>19</v>
      </c>
      <c r="P26" s="19" t="s">
        <v>83</v>
      </c>
      <c r="Q26" s="19" t="s">
        <v>21</v>
      </c>
    </row>
    <row r="27" s="1" customFormat="true" ht="38" hidden="false" customHeight="true" outlineLevel="0" collapsed="false">
      <c r="A27" s="14" t="n">
        <v>23</v>
      </c>
      <c r="B27" s="15" t="s">
        <v>84</v>
      </c>
      <c r="C27" s="16" t="n">
        <v>8</v>
      </c>
      <c r="D27" s="17" t="n">
        <f aca="false">G27+J27+M27+N27</f>
        <v>23319.52</v>
      </c>
      <c r="E27" s="16" t="n">
        <v>8</v>
      </c>
      <c r="F27" s="16" t="n">
        <v>1920</v>
      </c>
      <c r="G27" s="17" t="n">
        <f aca="false">E27*F27</f>
        <v>15360</v>
      </c>
      <c r="H27" s="16" t="n">
        <v>0</v>
      </c>
      <c r="I27" s="16" t="n">
        <v>1152</v>
      </c>
      <c r="J27" s="17" t="n">
        <f aca="false">H27*I27</f>
        <v>0</v>
      </c>
      <c r="K27" s="16" t="n">
        <v>0</v>
      </c>
      <c r="L27" s="16" t="n">
        <v>350</v>
      </c>
      <c r="M27" s="16" t="n">
        <f aca="false">K27*L27</f>
        <v>0</v>
      </c>
      <c r="N27" s="17" t="n">
        <v>7959.52</v>
      </c>
      <c r="O27" s="18" t="s">
        <v>31</v>
      </c>
      <c r="P27" s="19" t="s">
        <v>85</v>
      </c>
      <c r="Q27" s="19" t="s">
        <v>33</v>
      </c>
    </row>
    <row r="28" s="1" customFormat="true" ht="38" hidden="false" customHeight="true" outlineLevel="0" collapsed="false">
      <c r="A28" s="14" t="n">
        <v>24</v>
      </c>
      <c r="B28" s="15" t="s">
        <v>86</v>
      </c>
      <c r="C28" s="16" t="n">
        <v>2</v>
      </c>
      <c r="D28" s="17" t="n">
        <f aca="false">G28+J28+M28+N28</f>
        <v>5829.88</v>
      </c>
      <c r="E28" s="16" t="n">
        <v>2</v>
      </c>
      <c r="F28" s="16" t="n">
        <v>1920</v>
      </c>
      <c r="G28" s="17" t="n">
        <f aca="false">E28*F28</f>
        <v>3840</v>
      </c>
      <c r="H28" s="16" t="n">
        <v>0</v>
      </c>
      <c r="I28" s="16" t="n">
        <v>1152</v>
      </c>
      <c r="J28" s="17" t="n">
        <f aca="false">H28*I28</f>
        <v>0</v>
      </c>
      <c r="K28" s="16" t="n">
        <v>0</v>
      </c>
      <c r="L28" s="16" t="n">
        <v>350</v>
      </c>
      <c r="M28" s="16" t="n">
        <f aca="false">K28*L28</f>
        <v>0</v>
      </c>
      <c r="N28" s="20" t="n">
        <v>1989.88</v>
      </c>
      <c r="O28" s="18" t="s">
        <v>87</v>
      </c>
      <c r="P28" s="19" t="s">
        <v>88</v>
      </c>
      <c r="Q28" s="19" t="s">
        <v>89</v>
      </c>
    </row>
    <row r="29" s="1" customFormat="true" ht="38" hidden="false" customHeight="true" outlineLevel="0" collapsed="false">
      <c r="A29" s="14" t="n">
        <v>25</v>
      </c>
      <c r="B29" s="15" t="s">
        <v>90</v>
      </c>
      <c r="C29" s="16" t="n">
        <v>8</v>
      </c>
      <c r="D29" s="17" t="n">
        <f aca="false">G29+J29+M29+N29</f>
        <v>23319.52</v>
      </c>
      <c r="E29" s="16" t="n">
        <v>8</v>
      </c>
      <c r="F29" s="16" t="n">
        <v>1920</v>
      </c>
      <c r="G29" s="17" t="n">
        <f aca="false">E29*F29</f>
        <v>15360</v>
      </c>
      <c r="H29" s="16" t="n">
        <v>0</v>
      </c>
      <c r="I29" s="16" t="n">
        <v>1152</v>
      </c>
      <c r="J29" s="17" t="n">
        <f aca="false">H29*I29</f>
        <v>0</v>
      </c>
      <c r="K29" s="16" t="n">
        <v>0</v>
      </c>
      <c r="L29" s="16" t="n">
        <v>350</v>
      </c>
      <c r="M29" s="16" t="n">
        <f aca="false">K29*L29</f>
        <v>0</v>
      </c>
      <c r="N29" s="17" t="n">
        <v>7959.52</v>
      </c>
      <c r="O29" s="18" t="s">
        <v>91</v>
      </c>
      <c r="P29" s="19" t="s">
        <v>92</v>
      </c>
      <c r="Q29" s="19" t="s">
        <v>21</v>
      </c>
    </row>
    <row r="30" s="1" customFormat="true" ht="38" hidden="false" customHeight="true" outlineLevel="0" collapsed="false">
      <c r="A30" s="14" t="n">
        <v>26</v>
      </c>
      <c r="B30" s="15" t="s">
        <v>93</v>
      </c>
      <c r="C30" s="16" t="n">
        <v>1</v>
      </c>
      <c r="D30" s="17" t="n">
        <f aca="false">G30+J30+M30+N30</f>
        <v>2919.25</v>
      </c>
      <c r="E30" s="16" t="n">
        <v>1</v>
      </c>
      <c r="F30" s="16" t="n">
        <v>1920</v>
      </c>
      <c r="G30" s="17" t="n">
        <f aca="false">E30*F30</f>
        <v>1920</v>
      </c>
      <c r="H30" s="16" t="n">
        <v>0</v>
      </c>
      <c r="I30" s="16" t="n">
        <v>1152</v>
      </c>
      <c r="J30" s="17" t="n">
        <f aca="false">H30*I30</f>
        <v>0</v>
      </c>
      <c r="K30" s="16" t="n">
        <v>0</v>
      </c>
      <c r="L30" s="16" t="n">
        <v>350</v>
      </c>
      <c r="M30" s="16" t="n">
        <f aca="false">K30*L30</f>
        <v>0</v>
      </c>
      <c r="N30" s="17" t="n">
        <v>999.25</v>
      </c>
      <c r="O30" s="18" t="s">
        <v>94</v>
      </c>
      <c r="P30" s="19" t="s">
        <v>95</v>
      </c>
      <c r="Q30" s="19" t="s">
        <v>96</v>
      </c>
    </row>
    <row r="31" s="1" customFormat="true" ht="38" hidden="false" customHeight="true" outlineLevel="0" collapsed="false">
      <c r="A31" s="14" t="n">
        <v>27</v>
      </c>
      <c r="B31" s="15" t="s">
        <v>97</v>
      </c>
      <c r="C31" s="16" t="n">
        <v>8</v>
      </c>
      <c r="D31" s="17" t="n">
        <f aca="false">G31+J31+M31+N31</f>
        <v>20334.7</v>
      </c>
      <c r="E31" s="16" t="n">
        <v>8</v>
      </c>
      <c r="F31" s="16" t="n">
        <v>1920</v>
      </c>
      <c r="G31" s="17" t="n">
        <f aca="false">E31*F31</f>
        <v>15360</v>
      </c>
      <c r="H31" s="16" t="n">
        <v>0</v>
      </c>
      <c r="I31" s="16" t="n">
        <v>1152</v>
      </c>
      <c r="J31" s="17" t="n">
        <f aca="false">H31*I31</f>
        <v>0</v>
      </c>
      <c r="K31" s="16" t="n">
        <v>0</v>
      </c>
      <c r="L31" s="16" t="n">
        <v>350</v>
      </c>
      <c r="M31" s="16" t="n">
        <f aca="false">K31*L31</f>
        <v>0</v>
      </c>
      <c r="N31" s="17" t="n">
        <v>4974.7</v>
      </c>
      <c r="O31" s="18" t="s">
        <v>19</v>
      </c>
      <c r="P31" s="19" t="s">
        <v>98</v>
      </c>
      <c r="Q31" s="19" t="s">
        <v>21</v>
      </c>
    </row>
    <row r="32" s="1" customFormat="true" ht="38" hidden="false" customHeight="true" outlineLevel="0" collapsed="false">
      <c r="A32" s="14" t="n">
        <v>28</v>
      </c>
      <c r="B32" s="15" t="s">
        <v>99</v>
      </c>
      <c r="C32" s="16" t="n">
        <v>8</v>
      </c>
      <c r="D32" s="17" t="n">
        <f aca="false">G32+J32+M32+N32</f>
        <v>23319.52</v>
      </c>
      <c r="E32" s="16" t="n">
        <v>8</v>
      </c>
      <c r="F32" s="16" t="n">
        <v>1920</v>
      </c>
      <c r="G32" s="17" t="n">
        <f aca="false">E32*F32</f>
        <v>15360</v>
      </c>
      <c r="H32" s="16" t="n">
        <v>0</v>
      </c>
      <c r="I32" s="16" t="n">
        <v>1152</v>
      </c>
      <c r="J32" s="17" t="n">
        <f aca="false">H32*I32</f>
        <v>0</v>
      </c>
      <c r="K32" s="16" t="n">
        <v>0</v>
      </c>
      <c r="L32" s="16" t="n">
        <v>350</v>
      </c>
      <c r="M32" s="16" t="n">
        <f aca="false">K32*L32</f>
        <v>0</v>
      </c>
      <c r="N32" s="17" t="n">
        <v>7959.52</v>
      </c>
      <c r="O32" s="18" t="s">
        <v>19</v>
      </c>
      <c r="P32" s="19" t="s">
        <v>100</v>
      </c>
      <c r="Q32" s="19" t="s">
        <v>21</v>
      </c>
    </row>
    <row r="33" s="1" customFormat="true" ht="38" hidden="false" customHeight="true" outlineLevel="0" collapsed="false">
      <c r="A33" s="14" t="n">
        <v>29</v>
      </c>
      <c r="B33" s="15" t="s">
        <v>101</v>
      </c>
      <c r="C33" s="16" t="n">
        <v>53</v>
      </c>
      <c r="D33" s="17" t="n">
        <f aca="false">G33+J33+M33+N33</f>
        <v>154491.82</v>
      </c>
      <c r="E33" s="16" t="n">
        <v>53</v>
      </c>
      <c r="F33" s="16" t="n">
        <v>1920</v>
      </c>
      <c r="G33" s="17" t="n">
        <f aca="false">E33*F33</f>
        <v>101760</v>
      </c>
      <c r="H33" s="16" t="n">
        <v>0</v>
      </c>
      <c r="I33" s="16" t="n">
        <v>1152</v>
      </c>
      <c r="J33" s="17" t="n">
        <f aca="false">H33*I33</f>
        <v>0</v>
      </c>
      <c r="K33" s="16" t="n">
        <v>0</v>
      </c>
      <c r="L33" s="16" t="n">
        <v>350</v>
      </c>
      <c r="M33" s="16" t="n">
        <f aca="false">K33*L33</f>
        <v>0</v>
      </c>
      <c r="N33" s="17" t="n">
        <v>52731.82</v>
      </c>
      <c r="O33" s="18" t="s">
        <v>102</v>
      </c>
      <c r="P33" s="19" t="s">
        <v>103</v>
      </c>
      <c r="Q33" s="19" t="s">
        <v>104</v>
      </c>
    </row>
    <row r="34" s="1" customFormat="true" ht="38" hidden="false" customHeight="true" outlineLevel="0" collapsed="false">
      <c r="A34" s="14" t="n">
        <v>30</v>
      </c>
      <c r="B34" s="15" t="s">
        <v>105</v>
      </c>
      <c r="C34" s="21" t="n">
        <v>10</v>
      </c>
      <c r="D34" s="20" t="n">
        <f aca="false">G34+J34+M34+N34</f>
        <v>29162.33</v>
      </c>
      <c r="E34" s="21" t="n">
        <v>10</v>
      </c>
      <c r="F34" s="16" t="n">
        <v>1920</v>
      </c>
      <c r="G34" s="20" t="n">
        <f aca="false">E34*F34</f>
        <v>19200</v>
      </c>
      <c r="H34" s="21" t="n">
        <v>0</v>
      </c>
      <c r="I34" s="16" t="n">
        <v>1152</v>
      </c>
      <c r="J34" s="20" t="n">
        <f aca="false">H34*I34</f>
        <v>0</v>
      </c>
      <c r="K34" s="21" t="n">
        <v>0</v>
      </c>
      <c r="L34" s="21" t="n">
        <v>350</v>
      </c>
      <c r="M34" s="21" t="n">
        <f aca="false">K34*L34</f>
        <v>0</v>
      </c>
      <c r="N34" s="20" t="n">
        <v>9962.33</v>
      </c>
      <c r="O34" s="18" t="s">
        <v>106</v>
      </c>
      <c r="P34" s="19" t="s">
        <v>107</v>
      </c>
      <c r="Q34" s="19" t="s">
        <v>108</v>
      </c>
    </row>
    <row r="35" s="1" customFormat="true" ht="38" hidden="false" customHeight="true" outlineLevel="0" collapsed="false">
      <c r="A35" s="14" t="n">
        <v>31</v>
      </c>
      <c r="B35" s="15" t="s">
        <v>109</v>
      </c>
      <c r="C35" s="16" t="n">
        <v>6</v>
      </c>
      <c r="D35" s="17" t="n">
        <f aca="false">G35+J35+M35+N35</f>
        <v>14417.64</v>
      </c>
      <c r="E35" s="16" t="n">
        <v>2</v>
      </c>
      <c r="F35" s="16" t="n">
        <v>1920</v>
      </c>
      <c r="G35" s="17" t="n">
        <f aca="false">E35*F35</f>
        <v>3840</v>
      </c>
      <c r="H35" s="16" t="n">
        <v>4</v>
      </c>
      <c r="I35" s="16" t="n">
        <v>1152</v>
      </c>
      <c r="J35" s="17" t="n">
        <f aca="false">H35*I35</f>
        <v>4608</v>
      </c>
      <c r="K35" s="16" t="n">
        <v>0</v>
      </c>
      <c r="L35" s="16" t="n">
        <v>350</v>
      </c>
      <c r="M35" s="16" t="n">
        <f aca="false">K35*L35</f>
        <v>0</v>
      </c>
      <c r="N35" s="17" t="n">
        <v>5969.64</v>
      </c>
      <c r="O35" s="18" t="s">
        <v>19</v>
      </c>
      <c r="P35" s="19" t="s">
        <v>110</v>
      </c>
      <c r="Q35" s="19" t="s">
        <v>21</v>
      </c>
    </row>
    <row r="36" s="1" customFormat="true" ht="38" hidden="false" customHeight="true" outlineLevel="0" collapsed="false">
      <c r="A36" s="14" t="n">
        <v>32</v>
      </c>
      <c r="B36" s="15" t="s">
        <v>111</v>
      </c>
      <c r="C36" s="16" t="n">
        <v>2</v>
      </c>
      <c r="D36" s="17" t="n">
        <f aca="false">G36+J36+M36+N36</f>
        <v>5838.5</v>
      </c>
      <c r="E36" s="16" t="n">
        <v>2</v>
      </c>
      <c r="F36" s="16" t="n">
        <v>1920</v>
      </c>
      <c r="G36" s="17" t="n">
        <f aca="false">E36*F36</f>
        <v>3840</v>
      </c>
      <c r="H36" s="16" t="n">
        <v>0</v>
      </c>
      <c r="I36" s="16" t="n">
        <v>1152</v>
      </c>
      <c r="J36" s="17" t="n">
        <f aca="false">H36*I36</f>
        <v>0</v>
      </c>
      <c r="K36" s="16" t="n">
        <v>0</v>
      </c>
      <c r="L36" s="16" t="n">
        <v>350</v>
      </c>
      <c r="M36" s="16" t="n">
        <f aca="false">K36*L36</f>
        <v>0</v>
      </c>
      <c r="N36" s="17" t="n">
        <v>1998.5</v>
      </c>
      <c r="O36" s="18" t="s">
        <v>112</v>
      </c>
      <c r="P36" s="19" t="s">
        <v>113</v>
      </c>
      <c r="Q36" s="19" t="s">
        <v>41</v>
      </c>
    </row>
    <row r="37" s="1" customFormat="true" ht="38" hidden="false" customHeight="true" outlineLevel="0" collapsed="false">
      <c r="A37" s="14" t="n">
        <v>33</v>
      </c>
      <c r="B37" s="15" t="s">
        <v>114</v>
      </c>
      <c r="C37" s="16" t="n">
        <v>13</v>
      </c>
      <c r="D37" s="17" t="n">
        <f aca="false">G37+J37+M37+N37</f>
        <v>37894.22</v>
      </c>
      <c r="E37" s="16" t="n">
        <v>13</v>
      </c>
      <c r="F37" s="16" t="n">
        <v>1920</v>
      </c>
      <c r="G37" s="17" t="n">
        <f aca="false">E37*F37</f>
        <v>24960</v>
      </c>
      <c r="H37" s="16" t="n">
        <v>0</v>
      </c>
      <c r="I37" s="16" t="n">
        <v>1152</v>
      </c>
      <c r="J37" s="17" t="n">
        <f aca="false">H37*I37</f>
        <v>0</v>
      </c>
      <c r="K37" s="16" t="n">
        <v>0</v>
      </c>
      <c r="L37" s="16" t="n">
        <v>350</v>
      </c>
      <c r="M37" s="16" t="n">
        <f aca="false">K37*L37</f>
        <v>0</v>
      </c>
      <c r="N37" s="17" t="n">
        <v>12934.22</v>
      </c>
      <c r="O37" s="18" t="s">
        <v>115</v>
      </c>
      <c r="P37" s="19" t="s">
        <v>116</v>
      </c>
      <c r="Q37" s="19" t="s">
        <v>117</v>
      </c>
    </row>
    <row r="38" s="1" customFormat="true" ht="38" hidden="false" customHeight="true" outlineLevel="0" collapsed="false">
      <c r="A38" s="14" t="n">
        <v>34</v>
      </c>
      <c r="B38" s="15" t="s">
        <v>118</v>
      </c>
      <c r="C38" s="16" t="n">
        <v>2</v>
      </c>
      <c r="D38" s="17" t="n">
        <f aca="false">G38+J38+M38+N38</f>
        <v>5829.88</v>
      </c>
      <c r="E38" s="16" t="n">
        <v>2</v>
      </c>
      <c r="F38" s="16" t="n">
        <v>1920</v>
      </c>
      <c r="G38" s="17" t="n">
        <f aca="false">E38*F38</f>
        <v>3840</v>
      </c>
      <c r="H38" s="16" t="n">
        <v>0</v>
      </c>
      <c r="I38" s="16" t="n">
        <v>1152</v>
      </c>
      <c r="J38" s="17" t="n">
        <f aca="false">H38*I38</f>
        <v>0</v>
      </c>
      <c r="K38" s="16" t="n">
        <v>0</v>
      </c>
      <c r="L38" s="16" t="n">
        <v>350</v>
      </c>
      <c r="M38" s="16" t="n">
        <f aca="false">K38*L38</f>
        <v>0</v>
      </c>
      <c r="N38" s="17" t="n">
        <v>1989.88</v>
      </c>
      <c r="O38" s="18" t="s">
        <v>119</v>
      </c>
      <c r="P38" s="19" t="s">
        <v>120</v>
      </c>
      <c r="Q38" s="19" t="s">
        <v>89</v>
      </c>
    </row>
    <row r="39" s="1" customFormat="true" ht="38" hidden="false" customHeight="true" outlineLevel="0" collapsed="false">
      <c r="A39" s="14" t="n">
        <v>35</v>
      </c>
      <c r="B39" s="15" t="s">
        <v>121</v>
      </c>
      <c r="C39" s="16" t="n">
        <v>1</v>
      </c>
      <c r="D39" s="17" t="n">
        <f aca="false">G39+J39+M39+N39</f>
        <v>2914.94</v>
      </c>
      <c r="E39" s="16" t="n">
        <v>1</v>
      </c>
      <c r="F39" s="16" t="n">
        <v>1920</v>
      </c>
      <c r="G39" s="17" t="n">
        <f aca="false">E39*F39</f>
        <v>1920</v>
      </c>
      <c r="H39" s="16" t="n">
        <v>0</v>
      </c>
      <c r="I39" s="16" t="n">
        <v>1152</v>
      </c>
      <c r="J39" s="17" t="n">
        <f aca="false">H39*I39</f>
        <v>0</v>
      </c>
      <c r="K39" s="16" t="n">
        <v>0</v>
      </c>
      <c r="L39" s="16" t="n">
        <v>350</v>
      </c>
      <c r="M39" s="16" t="n">
        <f aca="false">K39*L39</f>
        <v>0</v>
      </c>
      <c r="N39" s="17" t="n">
        <v>994.94</v>
      </c>
      <c r="O39" s="18" t="s">
        <v>19</v>
      </c>
      <c r="P39" s="19" t="s">
        <v>122</v>
      </c>
      <c r="Q39" s="19" t="s">
        <v>21</v>
      </c>
    </row>
    <row r="40" s="1" customFormat="true" ht="38" hidden="false" customHeight="true" outlineLevel="0" collapsed="false">
      <c r="A40" s="14" t="n">
        <v>36</v>
      </c>
      <c r="B40" s="15" t="s">
        <v>123</v>
      </c>
      <c r="C40" s="16" t="n">
        <v>1</v>
      </c>
      <c r="D40" s="17" t="n">
        <f aca="false">G40+J40+M40+N40</f>
        <v>2919.25</v>
      </c>
      <c r="E40" s="16" t="n">
        <v>1</v>
      </c>
      <c r="F40" s="16" t="n">
        <v>1920</v>
      </c>
      <c r="G40" s="17" t="n">
        <f aca="false">E40*F40</f>
        <v>1920</v>
      </c>
      <c r="H40" s="16" t="n">
        <v>0</v>
      </c>
      <c r="I40" s="16" t="n">
        <v>1152</v>
      </c>
      <c r="J40" s="17" t="n">
        <f aca="false">H40*I40</f>
        <v>0</v>
      </c>
      <c r="K40" s="16" t="n">
        <v>0</v>
      </c>
      <c r="L40" s="16" t="n">
        <v>350</v>
      </c>
      <c r="M40" s="16" t="n">
        <f aca="false">K40*L40</f>
        <v>0</v>
      </c>
      <c r="N40" s="17" t="n">
        <v>999.25</v>
      </c>
      <c r="O40" s="18" t="s">
        <v>31</v>
      </c>
      <c r="P40" s="19" t="s">
        <v>124</v>
      </c>
      <c r="Q40" s="19" t="s">
        <v>33</v>
      </c>
    </row>
    <row r="41" s="1" customFormat="true" ht="38" hidden="false" customHeight="true" outlineLevel="0" collapsed="false">
      <c r="A41" s="14" t="n">
        <v>37</v>
      </c>
      <c r="B41" s="15" t="s">
        <v>125</v>
      </c>
      <c r="C41" s="16" t="n">
        <v>6</v>
      </c>
      <c r="D41" s="17" t="n">
        <f aca="false">G41+J41+M41+N41</f>
        <v>17489.64</v>
      </c>
      <c r="E41" s="16" t="n">
        <v>6</v>
      </c>
      <c r="F41" s="16" t="n">
        <v>1920</v>
      </c>
      <c r="G41" s="17" t="n">
        <f aca="false">E41*F41</f>
        <v>11520</v>
      </c>
      <c r="H41" s="16" t="n">
        <v>0</v>
      </c>
      <c r="I41" s="16" t="n">
        <v>1152</v>
      </c>
      <c r="J41" s="17" t="n">
        <f aca="false">H41*I41</f>
        <v>0</v>
      </c>
      <c r="K41" s="16" t="n">
        <v>0</v>
      </c>
      <c r="L41" s="16" t="n">
        <v>350</v>
      </c>
      <c r="M41" s="16" t="n">
        <f aca="false">K41*L41</f>
        <v>0</v>
      </c>
      <c r="N41" s="17" t="n">
        <v>5969.64</v>
      </c>
      <c r="O41" s="18" t="s">
        <v>27</v>
      </c>
      <c r="P41" s="19" t="s">
        <v>126</v>
      </c>
      <c r="Q41" s="19" t="s">
        <v>29</v>
      </c>
    </row>
    <row r="42" s="1" customFormat="true" ht="38" hidden="false" customHeight="true" outlineLevel="0" collapsed="false">
      <c r="A42" s="14" t="n">
        <v>38</v>
      </c>
      <c r="B42" s="15" t="s">
        <v>127</v>
      </c>
      <c r="C42" s="21" t="n">
        <v>8</v>
      </c>
      <c r="D42" s="20" t="n">
        <f aca="false">G42+J42+M42+N42</f>
        <v>23319.52</v>
      </c>
      <c r="E42" s="21" t="n">
        <v>8</v>
      </c>
      <c r="F42" s="16" t="n">
        <v>1920</v>
      </c>
      <c r="G42" s="20" t="n">
        <f aca="false">E42*F42</f>
        <v>15360</v>
      </c>
      <c r="H42" s="21" t="n">
        <v>0</v>
      </c>
      <c r="I42" s="16" t="n">
        <v>1152</v>
      </c>
      <c r="J42" s="20" t="n">
        <f aca="false">H42*I42</f>
        <v>0</v>
      </c>
      <c r="K42" s="21" t="n">
        <v>0</v>
      </c>
      <c r="L42" s="21" t="n">
        <v>350</v>
      </c>
      <c r="M42" s="21" t="n">
        <f aca="false">K42*L42</f>
        <v>0</v>
      </c>
      <c r="N42" s="20" t="n">
        <v>7959.52</v>
      </c>
      <c r="O42" s="22" t="s">
        <v>27</v>
      </c>
      <c r="P42" s="23" t="s">
        <v>128</v>
      </c>
      <c r="Q42" s="23" t="s">
        <v>29</v>
      </c>
    </row>
    <row r="43" s="3" customFormat="true" ht="38" hidden="false" customHeight="true" outlineLevel="0" collapsed="false">
      <c r="A43" s="14" t="n">
        <v>39</v>
      </c>
      <c r="B43" s="15" t="s">
        <v>129</v>
      </c>
      <c r="C43" s="16" t="n">
        <v>1</v>
      </c>
      <c r="D43" s="17" t="n">
        <f aca="false">G43+J43+M43+N43</f>
        <v>2914.94</v>
      </c>
      <c r="E43" s="16" t="n">
        <v>1</v>
      </c>
      <c r="F43" s="16" t="n">
        <v>1920</v>
      </c>
      <c r="G43" s="17" t="n">
        <f aca="false">E43*F43</f>
        <v>1920</v>
      </c>
      <c r="H43" s="16" t="n">
        <v>0</v>
      </c>
      <c r="I43" s="16" t="n">
        <v>1152</v>
      </c>
      <c r="J43" s="17" t="n">
        <f aca="false">H43*I43</f>
        <v>0</v>
      </c>
      <c r="K43" s="16" t="n">
        <v>0</v>
      </c>
      <c r="L43" s="16" t="n">
        <v>350</v>
      </c>
      <c r="M43" s="16" t="n">
        <f aca="false">K43*L43</f>
        <v>0</v>
      </c>
      <c r="N43" s="17" t="n">
        <v>994.94</v>
      </c>
      <c r="O43" s="22" t="s">
        <v>130</v>
      </c>
      <c r="P43" s="23" t="s">
        <v>131</v>
      </c>
      <c r="Q43" s="23" t="s">
        <v>132</v>
      </c>
    </row>
    <row r="44" s="3" customFormat="true" ht="38" hidden="false" customHeight="true" outlineLevel="0" collapsed="false">
      <c r="A44" s="14" t="n">
        <v>40</v>
      </c>
      <c r="B44" s="24" t="s">
        <v>133</v>
      </c>
      <c r="C44" s="16" t="n">
        <v>1</v>
      </c>
      <c r="D44" s="17" t="n">
        <f aca="false">G44+J44+M44+N44</f>
        <v>2914.94</v>
      </c>
      <c r="E44" s="16" t="n">
        <v>1</v>
      </c>
      <c r="F44" s="16" t="n">
        <v>1920</v>
      </c>
      <c r="G44" s="17" t="n">
        <f aca="false">E44*F44</f>
        <v>1920</v>
      </c>
      <c r="H44" s="16" t="n">
        <v>0</v>
      </c>
      <c r="I44" s="16" t="n">
        <v>1152</v>
      </c>
      <c r="J44" s="17" t="n">
        <f aca="false">H44*I44</f>
        <v>0</v>
      </c>
      <c r="K44" s="16" t="n">
        <v>0</v>
      </c>
      <c r="L44" s="16" t="n">
        <v>350</v>
      </c>
      <c r="M44" s="16" t="n">
        <f aca="false">K44*L44</f>
        <v>0</v>
      </c>
      <c r="N44" s="17" t="n">
        <v>994.94</v>
      </c>
      <c r="O44" s="18" t="s">
        <v>134</v>
      </c>
      <c r="P44" s="19" t="s">
        <v>135</v>
      </c>
      <c r="Q44" s="19" t="s">
        <v>29</v>
      </c>
    </row>
    <row r="45" s="3" customFormat="true" ht="38" hidden="false" customHeight="true" outlineLevel="0" collapsed="false">
      <c r="A45" s="14" t="n">
        <v>41</v>
      </c>
      <c r="B45" s="15" t="s">
        <v>136</v>
      </c>
      <c r="C45" s="16" t="n">
        <v>2</v>
      </c>
      <c r="D45" s="17" t="n">
        <f aca="false">G45+J45+M45+N45</f>
        <v>5829.88</v>
      </c>
      <c r="E45" s="16" t="n">
        <v>2</v>
      </c>
      <c r="F45" s="16" t="n">
        <v>1920</v>
      </c>
      <c r="G45" s="17" t="n">
        <f aca="false">E45*F45</f>
        <v>3840</v>
      </c>
      <c r="H45" s="16" t="n">
        <v>0</v>
      </c>
      <c r="I45" s="16" t="n">
        <v>1152</v>
      </c>
      <c r="J45" s="17" t="n">
        <f aca="false">H45*I45</f>
        <v>0</v>
      </c>
      <c r="K45" s="16" t="n">
        <v>0</v>
      </c>
      <c r="L45" s="16" t="n">
        <v>350</v>
      </c>
      <c r="M45" s="16" t="n">
        <f aca="false">K45*L45</f>
        <v>0</v>
      </c>
      <c r="N45" s="17" t="n">
        <v>1989.88</v>
      </c>
      <c r="O45" s="22" t="s">
        <v>137</v>
      </c>
      <c r="P45" s="23" t="s">
        <v>138</v>
      </c>
      <c r="Q45" s="23" t="s">
        <v>132</v>
      </c>
    </row>
    <row r="46" s="3" customFormat="true" ht="38" hidden="false" customHeight="true" outlineLevel="0" collapsed="false">
      <c r="A46" s="14" t="n">
        <v>42</v>
      </c>
      <c r="B46" s="15" t="s">
        <v>139</v>
      </c>
      <c r="C46" s="16" t="n">
        <v>8</v>
      </c>
      <c r="D46" s="17" t="n">
        <f aca="false">G46+J46+M46+N46</f>
        <v>23319.52</v>
      </c>
      <c r="E46" s="16" t="n">
        <v>8</v>
      </c>
      <c r="F46" s="16" t="n">
        <v>1920</v>
      </c>
      <c r="G46" s="17" t="n">
        <f aca="false">E46*F46</f>
        <v>15360</v>
      </c>
      <c r="H46" s="16" t="n">
        <v>0</v>
      </c>
      <c r="I46" s="16" t="n">
        <v>1152</v>
      </c>
      <c r="J46" s="17" t="n">
        <f aca="false">H46*I46</f>
        <v>0</v>
      </c>
      <c r="K46" s="16" t="n">
        <v>0</v>
      </c>
      <c r="L46" s="16" t="n">
        <v>350</v>
      </c>
      <c r="M46" s="16" t="n">
        <f aca="false">K46*L46</f>
        <v>0</v>
      </c>
      <c r="N46" s="17" t="n">
        <v>7959.52</v>
      </c>
      <c r="O46" s="22" t="s">
        <v>140</v>
      </c>
      <c r="P46" s="23" t="s">
        <v>141</v>
      </c>
      <c r="Q46" s="23" t="s">
        <v>142</v>
      </c>
    </row>
    <row r="47" s="3" customFormat="true" ht="38" hidden="false" customHeight="true" outlineLevel="0" collapsed="false">
      <c r="A47" s="14" t="n">
        <v>43</v>
      </c>
      <c r="B47" s="15" t="s">
        <v>143</v>
      </c>
      <c r="C47" s="16" t="n">
        <v>1</v>
      </c>
      <c r="D47" s="17" t="n">
        <f aca="false">G47+J47+M47+N47</f>
        <v>2914.94</v>
      </c>
      <c r="E47" s="16" t="n">
        <v>1</v>
      </c>
      <c r="F47" s="16" t="n">
        <v>1920</v>
      </c>
      <c r="G47" s="17" t="n">
        <f aca="false">E47*F47</f>
        <v>1920</v>
      </c>
      <c r="H47" s="16" t="n">
        <v>0</v>
      </c>
      <c r="I47" s="16" t="n">
        <v>1152</v>
      </c>
      <c r="J47" s="17" t="n">
        <f aca="false">H47*I47</f>
        <v>0</v>
      </c>
      <c r="K47" s="16" t="n">
        <v>0</v>
      </c>
      <c r="L47" s="16" t="n">
        <v>350</v>
      </c>
      <c r="M47" s="16" t="n">
        <f aca="false">K47*L47</f>
        <v>0</v>
      </c>
      <c r="N47" s="17" t="n">
        <v>994.94</v>
      </c>
      <c r="O47" s="22" t="s">
        <v>144</v>
      </c>
      <c r="P47" s="23" t="s">
        <v>145</v>
      </c>
      <c r="Q47" s="23" t="s">
        <v>146</v>
      </c>
    </row>
    <row r="48" s="3" customFormat="true" ht="38" hidden="false" customHeight="true" outlineLevel="0" collapsed="false">
      <c r="A48" s="14" t="n">
        <v>44</v>
      </c>
      <c r="B48" s="15" t="s">
        <v>147</v>
      </c>
      <c r="C48" s="16" t="n">
        <v>3</v>
      </c>
      <c r="D48" s="17" t="n">
        <f aca="false">G48+J48+M48+N48</f>
        <v>8757.75</v>
      </c>
      <c r="E48" s="16" t="n">
        <v>3</v>
      </c>
      <c r="F48" s="16" t="n">
        <v>1920</v>
      </c>
      <c r="G48" s="17" t="n">
        <f aca="false">E48*F48</f>
        <v>5760</v>
      </c>
      <c r="H48" s="16" t="n">
        <v>0</v>
      </c>
      <c r="I48" s="16" t="n">
        <v>1152</v>
      </c>
      <c r="J48" s="17" t="n">
        <f aca="false">H48*I48</f>
        <v>0</v>
      </c>
      <c r="K48" s="16" t="n">
        <v>0</v>
      </c>
      <c r="L48" s="16" t="n">
        <v>350</v>
      </c>
      <c r="M48" s="16" t="n">
        <f aca="false">K48*L48</f>
        <v>0</v>
      </c>
      <c r="N48" s="17" t="n">
        <v>2997.75</v>
      </c>
      <c r="O48" s="22" t="s">
        <v>148</v>
      </c>
      <c r="P48" s="23" t="s">
        <v>149</v>
      </c>
      <c r="Q48" s="23" t="s">
        <v>150</v>
      </c>
    </row>
    <row r="49" s="3" customFormat="true" ht="38" hidden="false" customHeight="true" outlineLevel="0" collapsed="false">
      <c r="A49" s="14" t="n">
        <v>45</v>
      </c>
      <c r="B49" s="15" t="s">
        <v>151</v>
      </c>
      <c r="C49" s="16" t="n">
        <v>2</v>
      </c>
      <c r="D49" s="17" t="n">
        <f aca="false">G49+J49+M49+N49</f>
        <v>5829.88</v>
      </c>
      <c r="E49" s="16" t="n">
        <v>2</v>
      </c>
      <c r="F49" s="16" t="n">
        <v>1920</v>
      </c>
      <c r="G49" s="17" t="n">
        <f aca="false">E49*F49</f>
        <v>3840</v>
      </c>
      <c r="H49" s="16" t="n">
        <v>0</v>
      </c>
      <c r="I49" s="16" t="n">
        <v>1152</v>
      </c>
      <c r="J49" s="17" t="n">
        <f aca="false">H49*I49</f>
        <v>0</v>
      </c>
      <c r="K49" s="16" t="n">
        <v>0</v>
      </c>
      <c r="L49" s="16" t="n">
        <v>350</v>
      </c>
      <c r="M49" s="16" t="n">
        <f aca="false">K49*L49</f>
        <v>0</v>
      </c>
      <c r="N49" s="17" t="n">
        <v>1989.88</v>
      </c>
      <c r="O49" s="22" t="s">
        <v>152</v>
      </c>
      <c r="P49" s="23" t="s">
        <v>153</v>
      </c>
      <c r="Q49" s="23" t="s">
        <v>104</v>
      </c>
    </row>
    <row r="50" s="3" customFormat="true" ht="38" hidden="false" customHeight="true" outlineLevel="0" collapsed="false">
      <c r="A50" s="14" t="n">
        <v>46</v>
      </c>
      <c r="B50" s="15" t="s">
        <v>154</v>
      </c>
      <c r="C50" s="16" t="n">
        <v>1</v>
      </c>
      <c r="D50" s="17" t="n">
        <f aca="false">G50+J50+M50+N50</f>
        <v>2914.94</v>
      </c>
      <c r="E50" s="16" t="n">
        <v>1</v>
      </c>
      <c r="F50" s="16" t="n">
        <v>1920</v>
      </c>
      <c r="G50" s="17" t="n">
        <f aca="false">E50*F50</f>
        <v>1920</v>
      </c>
      <c r="H50" s="16" t="n">
        <v>0</v>
      </c>
      <c r="I50" s="16" t="n">
        <v>1152</v>
      </c>
      <c r="J50" s="17" t="n">
        <f aca="false">H50*I50</f>
        <v>0</v>
      </c>
      <c r="K50" s="16" t="n">
        <v>0</v>
      </c>
      <c r="L50" s="16" t="n">
        <v>350</v>
      </c>
      <c r="M50" s="16" t="n">
        <f aca="false">K50*L50</f>
        <v>0</v>
      </c>
      <c r="N50" s="17" t="n">
        <v>994.94</v>
      </c>
      <c r="O50" s="18" t="s">
        <v>155</v>
      </c>
      <c r="P50" s="19" t="s">
        <v>156</v>
      </c>
      <c r="Q50" s="19" t="s">
        <v>29</v>
      </c>
    </row>
    <row r="51" s="3" customFormat="true" ht="38" hidden="false" customHeight="true" outlineLevel="0" collapsed="false">
      <c r="A51" s="14" t="n">
        <v>47</v>
      </c>
      <c r="B51" s="15" t="s">
        <v>157</v>
      </c>
      <c r="C51" s="16" t="n">
        <v>2</v>
      </c>
      <c r="D51" s="17" t="n">
        <f aca="false">G51+J51+M51+N51</f>
        <v>5829.88</v>
      </c>
      <c r="E51" s="16" t="n">
        <v>2</v>
      </c>
      <c r="F51" s="16" t="n">
        <v>1920</v>
      </c>
      <c r="G51" s="17" t="n">
        <f aca="false">E51*F51</f>
        <v>3840</v>
      </c>
      <c r="H51" s="16" t="n">
        <v>0</v>
      </c>
      <c r="I51" s="16" t="n">
        <v>1152</v>
      </c>
      <c r="J51" s="17" t="n">
        <f aca="false">H51*I51</f>
        <v>0</v>
      </c>
      <c r="K51" s="16" t="n">
        <v>0</v>
      </c>
      <c r="L51" s="16" t="n">
        <v>350</v>
      </c>
      <c r="M51" s="16" t="n">
        <f aca="false">K51*L51</f>
        <v>0</v>
      </c>
      <c r="N51" s="17" t="n">
        <v>1989.88</v>
      </c>
      <c r="O51" s="22" t="s">
        <v>19</v>
      </c>
      <c r="P51" s="23" t="s">
        <v>158</v>
      </c>
      <c r="Q51" s="23" t="s">
        <v>21</v>
      </c>
    </row>
    <row r="52" s="3" customFormat="true" ht="38" hidden="false" customHeight="true" outlineLevel="0" collapsed="false">
      <c r="A52" s="14" t="n">
        <v>48</v>
      </c>
      <c r="B52" s="15" t="s">
        <v>159</v>
      </c>
      <c r="C52" s="16" t="n">
        <v>1</v>
      </c>
      <c r="D52" s="17" t="n">
        <f aca="false">G52+J52+M52+N52</f>
        <v>2914.94</v>
      </c>
      <c r="E52" s="16" t="n">
        <v>1</v>
      </c>
      <c r="F52" s="16" t="n">
        <v>1920</v>
      </c>
      <c r="G52" s="17" t="n">
        <f aca="false">E52*F52</f>
        <v>1920</v>
      </c>
      <c r="H52" s="16" t="n">
        <v>0</v>
      </c>
      <c r="I52" s="16" t="n">
        <v>1152</v>
      </c>
      <c r="J52" s="17" t="n">
        <f aca="false">H52*I52</f>
        <v>0</v>
      </c>
      <c r="K52" s="16" t="n">
        <v>0</v>
      </c>
      <c r="L52" s="16" t="n">
        <v>350</v>
      </c>
      <c r="M52" s="16" t="n">
        <f aca="false">K52*L52</f>
        <v>0</v>
      </c>
      <c r="N52" s="17" t="n">
        <v>994.94</v>
      </c>
      <c r="O52" s="22" t="s">
        <v>160</v>
      </c>
      <c r="P52" s="23" t="s">
        <v>161</v>
      </c>
      <c r="Q52" s="23" t="s">
        <v>162</v>
      </c>
    </row>
    <row r="53" s="3" customFormat="true" ht="38" hidden="false" customHeight="true" outlineLevel="0" collapsed="false">
      <c r="A53" s="14" t="n">
        <v>49</v>
      </c>
      <c r="B53" s="15" t="s">
        <v>163</v>
      </c>
      <c r="C53" s="16" t="n">
        <v>4</v>
      </c>
      <c r="D53" s="17" t="n">
        <f aca="false">G53+J53+M53+N53</f>
        <v>9128.82</v>
      </c>
      <c r="E53" s="16" t="n">
        <v>2</v>
      </c>
      <c r="F53" s="16" t="n">
        <v>1920</v>
      </c>
      <c r="G53" s="17" t="n">
        <f aca="false">E53*F53</f>
        <v>3840</v>
      </c>
      <c r="H53" s="16" t="n">
        <v>2</v>
      </c>
      <c r="I53" s="16" t="n">
        <v>1152</v>
      </c>
      <c r="J53" s="17" t="n">
        <f aca="false">H53*I53</f>
        <v>2304</v>
      </c>
      <c r="K53" s="16" t="n">
        <v>0</v>
      </c>
      <c r="L53" s="16" t="n">
        <v>350</v>
      </c>
      <c r="M53" s="16" t="n">
        <f aca="false">K53*L53</f>
        <v>0</v>
      </c>
      <c r="N53" s="17" t="n">
        <v>2984.82</v>
      </c>
      <c r="O53" s="22" t="s">
        <v>91</v>
      </c>
      <c r="P53" s="23" t="s">
        <v>164</v>
      </c>
      <c r="Q53" s="23" t="s">
        <v>21</v>
      </c>
    </row>
    <row r="54" s="3" customFormat="true" ht="38" hidden="false" customHeight="true" outlineLevel="0" collapsed="false">
      <c r="A54" s="14" t="n">
        <v>50</v>
      </c>
      <c r="B54" s="15" t="s">
        <v>165</v>
      </c>
      <c r="C54" s="16" t="n">
        <v>2</v>
      </c>
      <c r="D54" s="17" t="n">
        <f aca="false">G54+J54+M54+N54</f>
        <v>5829.88</v>
      </c>
      <c r="E54" s="16" t="n">
        <v>2</v>
      </c>
      <c r="F54" s="16" t="n">
        <v>1920</v>
      </c>
      <c r="G54" s="17" t="n">
        <f aca="false">E54*F54</f>
        <v>3840</v>
      </c>
      <c r="H54" s="16" t="n">
        <v>0</v>
      </c>
      <c r="I54" s="16" t="n">
        <v>1152</v>
      </c>
      <c r="J54" s="17" t="n">
        <f aca="false">H54*I54</f>
        <v>0</v>
      </c>
      <c r="K54" s="16" t="n">
        <v>0</v>
      </c>
      <c r="L54" s="16" t="n">
        <v>350</v>
      </c>
      <c r="M54" s="16" t="n">
        <f aca="false">K54*L54</f>
        <v>0</v>
      </c>
      <c r="N54" s="17" t="n">
        <v>1989.88</v>
      </c>
      <c r="O54" s="22" t="s">
        <v>19</v>
      </c>
      <c r="P54" s="23" t="s">
        <v>166</v>
      </c>
      <c r="Q54" s="23" t="s">
        <v>21</v>
      </c>
    </row>
    <row r="55" s="3" customFormat="true" ht="38" hidden="false" customHeight="true" outlineLevel="0" collapsed="false">
      <c r="A55" s="14" t="n">
        <v>51</v>
      </c>
      <c r="B55" s="15" t="s">
        <v>167</v>
      </c>
      <c r="C55" s="16" t="n">
        <v>2</v>
      </c>
      <c r="D55" s="17" t="n">
        <f aca="false">G55+J55+M55+N55</f>
        <v>5829.88</v>
      </c>
      <c r="E55" s="16" t="n">
        <v>2</v>
      </c>
      <c r="F55" s="16" t="n">
        <v>1920</v>
      </c>
      <c r="G55" s="17" t="n">
        <f aca="false">E55*F55</f>
        <v>3840</v>
      </c>
      <c r="H55" s="16" t="n">
        <v>0</v>
      </c>
      <c r="I55" s="16" t="n">
        <v>1152</v>
      </c>
      <c r="J55" s="17" t="n">
        <f aca="false">H55*I55</f>
        <v>0</v>
      </c>
      <c r="K55" s="16" t="n">
        <v>0</v>
      </c>
      <c r="L55" s="16" t="n">
        <v>350</v>
      </c>
      <c r="M55" s="16" t="n">
        <f aca="false">K55*L55</f>
        <v>0</v>
      </c>
      <c r="N55" s="17" t="n">
        <v>1989.88</v>
      </c>
      <c r="O55" s="22" t="s">
        <v>134</v>
      </c>
      <c r="P55" s="23" t="s">
        <v>168</v>
      </c>
      <c r="Q55" s="23" t="s">
        <v>29</v>
      </c>
    </row>
    <row r="56" s="3" customFormat="true" ht="38" hidden="false" customHeight="true" outlineLevel="0" collapsed="false">
      <c r="A56" s="14" t="n">
        <v>52</v>
      </c>
      <c r="B56" s="15" t="s">
        <v>169</v>
      </c>
      <c r="C56" s="16" t="n">
        <v>1</v>
      </c>
      <c r="D56" s="17" t="n">
        <f aca="false">G56+J56+M56+N56</f>
        <v>2914.94</v>
      </c>
      <c r="E56" s="16" t="n">
        <v>1</v>
      </c>
      <c r="F56" s="16" t="n">
        <v>1920</v>
      </c>
      <c r="G56" s="17" t="n">
        <f aca="false">E56*F56</f>
        <v>1920</v>
      </c>
      <c r="H56" s="16" t="n">
        <v>0</v>
      </c>
      <c r="I56" s="16" t="n">
        <v>1152</v>
      </c>
      <c r="J56" s="17" t="n">
        <f aca="false">H56*I56</f>
        <v>0</v>
      </c>
      <c r="K56" s="16" t="n">
        <v>0</v>
      </c>
      <c r="L56" s="16" t="n">
        <v>350</v>
      </c>
      <c r="M56" s="16" t="n">
        <f aca="false">K56*L56</f>
        <v>0</v>
      </c>
      <c r="N56" s="17" t="n">
        <v>994.94</v>
      </c>
      <c r="O56" s="22" t="s">
        <v>134</v>
      </c>
      <c r="P56" s="23" t="s">
        <v>170</v>
      </c>
      <c r="Q56" s="23" t="s">
        <v>29</v>
      </c>
    </row>
    <row r="57" s="3" customFormat="true" ht="38" hidden="false" customHeight="true" outlineLevel="0" collapsed="false">
      <c r="A57" s="14" t="n">
        <v>53</v>
      </c>
      <c r="B57" s="15" t="s">
        <v>171</v>
      </c>
      <c r="C57" s="16" t="n">
        <v>2</v>
      </c>
      <c r="D57" s="17" t="n">
        <f aca="false">G57+J57+M57+N57</f>
        <v>5829.88</v>
      </c>
      <c r="E57" s="16" t="n">
        <v>2</v>
      </c>
      <c r="F57" s="16" t="n">
        <v>1920</v>
      </c>
      <c r="G57" s="17" t="n">
        <f aca="false">E57*F57</f>
        <v>3840</v>
      </c>
      <c r="H57" s="16" t="n">
        <v>0</v>
      </c>
      <c r="I57" s="16" t="n">
        <v>1152</v>
      </c>
      <c r="J57" s="17" t="n">
        <f aca="false">H57*I57</f>
        <v>0</v>
      </c>
      <c r="K57" s="16" t="n">
        <v>0</v>
      </c>
      <c r="L57" s="16" t="n">
        <v>350</v>
      </c>
      <c r="M57" s="16" t="n">
        <f aca="false">K57*L57</f>
        <v>0</v>
      </c>
      <c r="N57" s="17" t="n">
        <v>1989.88</v>
      </c>
      <c r="O57" s="22" t="s">
        <v>19</v>
      </c>
      <c r="P57" s="25" t="s">
        <v>172</v>
      </c>
      <c r="Q57" s="25" t="s">
        <v>21</v>
      </c>
    </row>
    <row r="58" s="3" customFormat="true" ht="38" hidden="false" customHeight="true" outlineLevel="0" collapsed="false">
      <c r="A58" s="14" t="n">
        <v>54</v>
      </c>
      <c r="B58" s="15" t="s">
        <v>173</v>
      </c>
      <c r="C58" s="26" t="n">
        <f aca="false">E58+H58</f>
        <v>13</v>
      </c>
      <c r="D58" s="27" t="n">
        <f aca="false">G58+J58+M58+N58</f>
        <v>36358.22</v>
      </c>
      <c r="E58" s="16" t="n">
        <v>11</v>
      </c>
      <c r="F58" s="26" t="n">
        <v>1920</v>
      </c>
      <c r="G58" s="28" t="n">
        <f aca="false">E58*F58</f>
        <v>21120</v>
      </c>
      <c r="H58" s="26" t="n">
        <v>2</v>
      </c>
      <c r="I58" s="26" t="n">
        <v>1152</v>
      </c>
      <c r="J58" s="26" t="n">
        <f aca="false">H58*I58</f>
        <v>2304</v>
      </c>
      <c r="K58" s="29" t="n">
        <v>0</v>
      </c>
      <c r="L58" s="29" t="n">
        <v>0</v>
      </c>
      <c r="M58" s="29" t="n">
        <v>0</v>
      </c>
      <c r="N58" s="30" t="n">
        <v>12934.22</v>
      </c>
      <c r="O58" s="31" t="s">
        <v>53</v>
      </c>
      <c r="P58" s="32" t="s">
        <v>174</v>
      </c>
      <c r="Q58" s="33" t="s">
        <v>55</v>
      </c>
    </row>
    <row r="59" s="3" customFormat="true" ht="38" hidden="false" customHeight="true" outlineLevel="0" collapsed="false">
      <c r="A59" s="14" t="n">
        <v>55</v>
      </c>
      <c r="B59" s="15" t="s">
        <v>175</v>
      </c>
      <c r="C59" s="26" t="n">
        <f aca="false">E59+H59</f>
        <v>13</v>
      </c>
      <c r="D59" s="27" t="n">
        <f aca="false">G59+J59+M59+N59</f>
        <v>37894.22</v>
      </c>
      <c r="E59" s="16" t="n">
        <v>13</v>
      </c>
      <c r="F59" s="26" t="n">
        <v>1920</v>
      </c>
      <c r="G59" s="28" t="n">
        <f aca="false">E59*F59</f>
        <v>24960</v>
      </c>
      <c r="H59" s="29" t="n">
        <v>0</v>
      </c>
      <c r="I59" s="26" t="n">
        <v>1152</v>
      </c>
      <c r="J59" s="26" t="n">
        <f aca="false">H59*I59</f>
        <v>0</v>
      </c>
      <c r="K59" s="29" t="n">
        <v>0</v>
      </c>
      <c r="L59" s="29" t="n">
        <v>0</v>
      </c>
      <c r="M59" s="29" t="n">
        <v>0</v>
      </c>
      <c r="N59" s="34" t="n">
        <v>12934.22</v>
      </c>
      <c r="O59" s="31" t="s">
        <v>134</v>
      </c>
      <c r="P59" s="32" t="s">
        <v>176</v>
      </c>
      <c r="Q59" s="33" t="s">
        <v>29</v>
      </c>
    </row>
    <row r="60" s="3" customFormat="true" ht="38" hidden="false" customHeight="true" outlineLevel="0" collapsed="false">
      <c r="A60" s="14" t="n">
        <v>56</v>
      </c>
      <c r="B60" s="15" t="s">
        <v>177</v>
      </c>
      <c r="C60" s="26" t="n">
        <f aca="false">E60+H60</f>
        <v>15</v>
      </c>
      <c r="D60" s="27" t="n">
        <f aca="false">G60+J60+M60+N60</f>
        <v>43448.45</v>
      </c>
      <c r="E60" s="16" t="n">
        <v>15</v>
      </c>
      <c r="F60" s="26" t="n">
        <v>1920</v>
      </c>
      <c r="G60" s="28" t="n">
        <f aca="false">E60*F60</f>
        <v>28800</v>
      </c>
      <c r="H60" s="29" t="n">
        <v>0</v>
      </c>
      <c r="I60" s="26" t="n">
        <v>1152</v>
      </c>
      <c r="J60" s="26" t="n">
        <f aca="false">H60*I60</f>
        <v>0</v>
      </c>
      <c r="K60" s="29" t="n">
        <v>0</v>
      </c>
      <c r="L60" s="29" t="n">
        <v>0</v>
      </c>
      <c r="M60" s="29" t="n">
        <v>0</v>
      </c>
      <c r="N60" s="34" t="n">
        <v>14648.45</v>
      </c>
      <c r="O60" s="31" t="s">
        <v>178</v>
      </c>
      <c r="P60" s="32" t="s">
        <v>179</v>
      </c>
      <c r="Q60" s="35" t="s">
        <v>180</v>
      </c>
    </row>
    <row r="61" s="3" customFormat="true" ht="38" hidden="false" customHeight="true" outlineLevel="0" collapsed="false">
      <c r="A61" s="14" t="n">
        <v>57</v>
      </c>
      <c r="B61" s="15" t="s">
        <v>181</v>
      </c>
      <c r="C61" s="26" t="n">
        <f aca="false">E61+H61</f>
        <v>9</v>
      </c>
      <c r="D61" s="27" t="n">
        <f aca="false">G61+J61+M61+N61</f>
        <v>25239.52</v>
      </c>
      <c r="E61" s="16" t="n">
        <v>9</v>
      </c>
      <c r="F61" s="26" t="n">
        <v>1920</v>
      </c>
      <c r="G61" s="28" t="n">
        <f aca="false">E61*F61</f>
        <v>17280</v>
      </c>
      <c r="H61" s="29" t="n">
        <v>0</v>
      </c>
      <c r="I61" s="26" t="n">
        <v>1152</v>
      </c>
      <c r="J61" s="26" t="n">
        <f aca="false">H61*I61</f>
        <v>0</v>
      </c>
      <c r="K61" s="29" t="n">
        <v>0</v>
      </c>
      <c r="L61" s="29" t="n">
        <v>0</v>
      </c>
      <c r="M61" s="29" t="n">
        <v>0</v>
      </c>
      <c r="N61" s="34" t="n">
        <v>7959.52</v>
      </c>
      <c r="O61" s="31" t="s">
        <v>182</v>
      </c>
      <c r="P61" s="32" t="s">
        <v>183</v>
      </c>
      <c r="Q61" s="33" t="s">
        <v>146</v>
      </c>
    </row>
    <row r="62" s="3" customFormat="true" ht="38" hidden="false" customHeight="true" outlineLevel="0" collapsed="false">
      <c r="A62" s="14" t="n">
        <v>58</v>
      </c>
      <c r="B62" s="15" t="s">
        <v>184</v>
      </c>
      <c r="C62" s="26" t="n">
        <f aca="false">E62+H62</f>
        <v>24</v>
      </c>
      <c r="D62" s="27" t="n">
        <f aca="false">G62+J62+M62+N62</f>
        <v>68963.62</v>
      </c>
      <c r="E62" s="16" t="n">
        <v>24</v>
      </c>
      <c r="F62" s="26" t="n">
        <v>1920</v>
      </c>
      <c r="G62" s="28" t="n">
        <f aca="false">E62*F62</f>
        <v>46080</v>
      </c>
      <c r="H62" s="29" t="n">
        <v>0</v>
      </c>
      <c r="I62" s="26" t="n">
        <v>1152</v>
      </c>
      <c r="J62" s="26" t="n">
        <f aca="false">H62*I62</f>
        <v>0</v>
      </c>
      <c r="K62" s="29" t="n">
        <v>0</v>
      </c>
      <c r="L62" s="29" t="n">
        <v>0</v>
      </c>
      <c r="M62" s="29" t="n">
        <v>0</v>
      </c>
      <c r="N62" s="34" t="n">
        <v>22883.62</v>
      </c>
      <c r="O62" s="31" t="s">
        <v>182</v>
      </c>
      <c r="P62" s="32" t="s">
        <v>185</v>
      </c>
      <c r="Q62" s="33" t="s">
        <v>146</v>
      </c>
    </row>
    <row r="63" s="3" customFormat="true" ht="38" hidden="false" customHeight="true" outlineLevel="0" collapsed="false">
      <c r="A63" s="14" t="n">
        <v>59</v>
      </c>
      <c r="B63" s="15" t="s">
        <v>186</v>
      </c>
      <c r="C63" s="26" t="n">
        <f aca="false">E63+H63</f>
        <v>27</v>
      </c>
      <c r="D63" s="27" t="n">
        <f aca="false">G63+J63+M63+N63</f>
        <v>75631.38</v>
      </c>
      <c r="E63" s="16" t="n">
        <v>23</v>
      </c>
      <c r="F63" s="26" t="n">
        <v>1920</v>
      </c>
      <c r="G63" s="28" t="n">
        <f aca="false">E63*F63</f>
        <v>44160</v>
      </c>
      <c r="H63" s="26" t="n">
        <v>4</v>
      </c>
      <c r="I63" s="26" t="n">
        <v>1152</v>
      </c>
      <c r="J63" s="26" t="n">
        <f aca="false">H63*I63</f>
        <v>4608</v>
      </c>
      <c r="K63" s="29" t="n">
        <v>0</v>
      </c>
      <c r="L63" s="29" t="n">
        <v>0</v>
      </c>
      <c r="M63" s="29" t="n">
        <v>0</v>
      </c>
      <c r="N63" s="34" t="n">
        <v>26863.38</v>
      </c>
      <c r="O63" s="31" t="s">
        <v>187</v>
      </c>
      <c r="P63" s="32" t="s">
        <v>188</v>
      </c>
      <c r="Q63" s="35" t="s">
        <v>21</v>
      </c>
    </row>
    <row r="64" s="3" customFormat="true" ht="38" hidden="false" customHeight="true" outlineLevel="0" collapsed="false">
      <c r="A64" s="14" t="n">
        <v>60</v>
      </c>
      <c r="B64" s="15" t="s">
        <v>189</v>
      </c>
      <c r="C64" s="26" t="n">
        <f aca="false">E64+H64</f>
        <v>1</v>
      </c>
      <c r="D64" s="27" t="n">
        <f aca="false">G64+J64+M64+N64</f>
        <v>2914.94</v>
      </c>
      <c r="E64" s="16" t="n">
        <v>1</v>
      </c>
      <c r="F64" s="26" t="n">
        <v>1920</v>
      </c>
      <c r="G64" s="28" t="n">
        <f aca="false">E64*F64</f>
        <v>1920</v>
      </c>
      <c r="H64" s="29" t="n">
        <v>0</v>
      </c>
      <c r="I64" s="26" t="n">
        <v>1152</v>
      </c>
      <c r="J64" s="26" t="n">
        <f aca="false">H64*I64</f>
        <v>0</v>
      </c>
      <c r="K64" s="29" t="n">
        <v>0</v>
      </c>
      <c r="L64" s="29" t="n">
        <v>0</v>
      </c>
      <c r="M64" s="29" t="n">
        <v>0</v>
      </c>
      <c r="N64" s="34" t="n">
        <v>994.94</v>
      </c>
      <c r="O64" s="31" t="s">
        <v>190</v>
      </c>
      <c r="P64" s="32" t="s">
        <v>191</v>
      </c>
      <c r="Q64" s="33" t="s">
        <v>146</v>
      </c>
    </row>
    <row r="65" s="3" customFormat="true" ht="38" hidden="false" customHeight="true" outlineLevel="0" collapsed="false">
      <c r="A65" s="14" t="n">
        <v>61</v>
      </c>
      <c r="B65" s="15" t="s">
        <v>192</v>
      </c>
      <c r="C65" s="26" t="n">
        <f aca="false">E65+H65</f>
        <v>10</v>
      </c>
      <c r="D65" s="27" t="n">
        <f aca="false">G65+J65+M65+N65</f>
        <v>26845.4</v>
      </c>
      <c r="E65" s="16" t="n">
        <v>7</v>
      </c>
      <c r="F65" s="26" t="n">
        <v>1920</v>
      </c>
      <c r="G65" s="28" t="n">
        <f aca="false">E65*F65</f>
        <v>13440</v>
      </c>
      <c r="H65" s="26" t="n">
        <v>3</v>
      </c>
      <c r="I65" s="26" t="n">
        <v>1152</v>
      </c>
      <c r="J65" s="26" t="n">
        <f aca="false">H65*I65</f>
        <v>3456</v>
      </c>
      <c r="K65" s="29" t="n">
        <v>0</v>
      </c>
      <c r="L65" s="29" t="n">
        <v>0</v>
      </c>
      <c r="M65" s="29" t="n">
        <v>0</v>
      </c>
      <c r="N65" s="34" t="n">
        <v>9949.4</v>
      </c>
      <c r="O65" s="31" t="s">
        <v>193</v>
      </c>
      <c r="P65" s="32" t="s">
        <v>194</v>
      </c>
      <c r="Q65" s="33" t="s">
        <v>195</v>
      </c>
    </row>
    <row r="66" s="3" customFormat="true" ht="38" hidden="false" customHeight="true" outlineLevel="0" collapsed="false">
      <c r="A66" s="14" t="n">
        <v>62</v>
      </c>
      <c r="B66" s="15" t="s">
        <v>196</v>
      </c>
      <c r="C66" s="26" t="n">
        <f aca="false">E66+H66</f>
        <v>5</v>
      </c>
      <c r="D66" s="27" t="n">
        <f aca="false">G66+J66+M66+N66</f>
        <v>12584.82</v>
      </c>
      <c r="E66" s="36" t="n">
        <v>5</v>
      </c>
      <c r="F66" s="26" t="n">
        <v>1920</v>
      </c>
      <c r="G66" s="28" t="n">
        <f aca="false">E66*F66</f>
        <v>9600</v>
      </c>
      <c r="H66" s="29" t="n">
        <v>0</v>
      </c>
      <c r="I66" s="26" t="n">
        <v>1152</v>
      </c>
      <c r="J66" s="26" t="n">
        <f aca="false">H66*I66</f>
        <v>0</v>
      </c>
      <c r="K66" s="29" t="n">
        <v>0</v>
      </c>
      <c r="L66" s="29" t="n">
        <v>0</v>
      </c>
      <c r="M66" s="29" t="n">
        <v>0</v>
      </c>
      <c r="N66" s="34" t="n">
        <v>2984.82</v>
      </c>
      <c r="O66" s="31" t="s">
        <v>197</v>
      </c>
      <c r="P66" s="32" t="s">
        <v>198</v>
      </c>
      <c r="Q66" s="33" t="s">
        <v>37</v>
      </c>
    </row>
    <row r="67" s="3" customFormat="true" ht="38" hidden="false" customHeight="true" outlineLevel="0" collapsed="false">
      <c r="A67" s="14" t="n">
        <v>63</v>
      </c>
      <c r="B67" s="15" t="s">
        <v>199</v>
      </c>
      <c r="C67" s="26" t="n">
        <f aca="false">E67+H67</f>
        <v>23</v>
      </c>
      <c r="D67" s="27" t="n">
        <f aca="false">G67+J67+M67+N67</f>
        <v>67043.62</v>
      </c>
      <c r="E67" s="16" t="n">
        <v>23</v>
      </c>
      <c r="F67" s="26" t="n">
        <v>1920</v>
      </c>
      <c r="G67" s="28" t="n">
        <f aca="false">E67*F67</f>
        <v>44160</v>
      </c>
      <c r="H67" s="29" t="n">
        <v>0</v>
      </c>
      <c r="I67" s="26" t="n">
        <v>1152</v>
      </c>
      <c r="J67" s="26" t="n">
        <f aca="false">H67*I67</f>
        <v>0</v>
      </c>
      <c r="K67" s="29" t="n">
        <v>0</v>
      </c>
      <c r="L67" s="29" t="n">
        <v>0</v>
      </c>
      <c r="M67" s="29" t="n">
        <v>0</v>
      </c>
      <c r="N67" s="34" t="n">
        <v>22883.62</v>
      </c>
      <c r="O67" s="31" t="s">
        <v>91</v>
      </c>
      <c r="P67" s="32" t="s">
        <v>200</v>
      </c>
      <c r="Q67" s="35" t="s">
        <v>21</v>
      </c>
    </row>
    <row r="68" s="3" customFormat="true" ht="38" hidden="false" customHeight="true" outlineLevel="0" collapsed="false">
      <c r="A68" s="14" t="n">
        <v>64</v>
      </c>
      <c r="B68" s="15" t="s">
        <v>201</v>
      </c>
      <c r="C68" s="26" t="n">
        <f aca="false">E68+H68</f>
        <v>4</v>
      </c>
      <c r="D68" s="27" t="n">
        <f aca="false">G68+J68+M68+N68</f>
        <v>11659.76</v>
      </c>
      <c r="E68" s="16" t="n">
        <v>4</v>
      </c>
      <c r="F68" s="26" t="n">
        <v>1920</v>
      </c>
      <c r="G68" s="28" t="n">
        <f aca="false">E68*F68</f>
        <v>7680</v>
      </c>
      <c r="H68" s="29" t="n">
        <v>0</v>
      </c>
      <c r="I68" s="26" t="n">
        <v>1152</v>
      </c>
      <c r="J68" s="26" t="n">
        <f aca="false">H68*I68</f>
        <v>0</v>
      </c>
      <c r="K68" s="29" t="n">
        <v>0</v>
      </c>
      <c r="L68" s="29" t="n">
        <v>0</v>
      </c>
      <c r="M68" s="29" t="n">
        <v>0</v>
      </c>
      <c r="N68" s="34" t="n">
        <v>3979.76</v>
      </c>
      <c r="O68" s="31" t="s">
        <v>134</v>
      </c>
      <c r="P68" s="32" t="s">
        <v>202</v>
      </c>
      <c r="Q68" s="33" t="s">
        <v>29</v>
      </c>
    </row>
    <row r="69" s="3" customFormat="true" ht="38" hidden="false" customHeight="true" outlineLevel="0" collapsed="false">
      <c r="A69" s="14" t="n">
        <v>65</v>
      </c>
      <c r="B69" s="15" t="s">
        <v>203</v>
      </c>
      <c r="C69" s="26" t="n">
        <f aca="false">E69+H69</f>
        <v>3</v>
      </c>
      <c r="D69" s="27" t="n">
        <f aca="false">G69+J69+M69+N69</f>
        <v>10734.7</v>
      </c>
      <c r="E69" s="16" t="n">
        <v>3</v>
      </c>
      <c r="F69" s="26" t="n">
        <v>1920</v>
      </c>
      <c r="G69" s="28" t="n">
        <f aca="false">E69*F69</f>
        <v>5760</v>
      </c>
      <c r="H69" s="29" t="n">
        <v>0</v>
      </c>
      <c r="I69" s="26" t="n">
        <v>1152</v>
      </c>
      <c r="J69" s="26" t="n">
        <f aca="false">H69*I69</f>
        <v>0</v>
      </c>
      <c r="K69" s="29" t="n">
        <v>0</v>
      </c>
      <c r="L69" s="29" t="n">
        <v>0</v>
      </c>
      <c r="M69" s="29" t="n">
        <v>0</v>
      </c>
      <c r="N69" s="34" t="n">
        <v>4974.7</v>
      </c>
      <c r="O69" s="31" t="s">
        <v>204</v>
      </c>
      <c r="P69" s="32" t="s">
        <v>205</v>
      </c>
      <c r="Q69" s="35" t="s">
        <v>33</v>
      </c>
    </row>
    <row r="70" s="3" customFormat="true" ht="38" hidden="false" customHeight="true" outlineLevel="0" collapsed="false">
      <c r="A70" s="14" t="n">
        <v>66</v>
      </c>
      <c r="B70" s="15" t="s">
        <v>206</v>
      </c>
      <c r="C70" s="26" t="n">
        <f aca="false">E70+H70</f>
        <v>2</v>
      </c>
      <c r="D70" s="27" t="n">
        <f aca="false">G70+J70+M70+N70</f>
        <v>5829.88</v>
      </c>
      <c r="E70" s="16" t="n">
        <v>2</v>
      </c>
      <c r="F70" s="26" t="n">
        <v>1920</v>
      </c>
      <c r="G70" s="28" t="n">
        <f aca="false">E70*F70</f>
        <v>3840</v>
      </c>
      <c r="H70" s="29" t="n">
        <v>0</v>
      </c>
      <c r="I70" s="26" t="n">
        <v>1152</v>
      </c>
      <c r="J70" s="26" t="n">
        <f aca="false">H70*I70</f>
        <v>0</v>
      </c>
      <c r="K70" s="29" t="n">
        <v>0</v>
      </c>
      <c r="L70" s="29" t="n">
        <v>0</v>
      </c>
      <c r="M70" s="29" t="n">
        <v>0</v>
      </c>
      <c r="N70" s="34" t="n">
        <v>1989.88</v>
      </c>
      <c r="O70" s="31" t="s">
        <v>204</v>
      </c>
      <c r="P70" s="32" t="s">
        <v>207</v>
      </c>
      <c r="Q70" s="35" t="s">
        <v>33</v>
      </c>
    </row>
    <row r="71" s="3" customFormat="true" ht="38" hidden="false" customHeight="true" outlineLevel="0" collapsed="false">
      <c r="A71" s="14" t="n">
        <v>67</v>
      </c>
      <c r="B71" s="15" t="s">
        <v>208</v>
      </c>
      <c r="C71" s="26" t="n">
        <f aca="false">E71+H71</f>
        <v>11</v>
      </c>
      <c r="D71" s="27" t="n">
        <f aca="false">G71+J71+M71+N71</f>
        <v>32064.34</v>
      </c>
      <c r="E71" s="16" t="n">
        <v>11</v>
      </c>
      <c r="F71" s="26" t="n">
        <v>1920</v>
      </c>
      <c r="G71" s="28" t="n">
        <f aca="false">E71*F71</f>
        <v>21120</v>
      </c>
      <c r="H71" s="29" t="n">
        <v>0</v>
      </c>
      <c r="I71" s="26" t="n">
        <v>1152</v>
      </c>
      <c r="J71" s="26" t="n">
        <f aca="false">H71*I71</f>
        <v>0</v>
      </c>
      <c r="K71" s="29" t="n">
        <v>0</v>
      </c>
      <c r="L71" s="29" t="n">
        <v>0</v>
      </c>
      <c r="M71" s="29" t="n">
        <v>0</v>
      </c>
      <c r="N71" s="34" t="n">
        <v>10944.34</v>
      </c>
      <c r="O71" s="31" t="s">
        <v>209</v>
      </c>
      <c r="P71" s="32" t="s">
        <v>210</v>
      </c>
      <c r="Q71" s="35" t="s">
        <v>21</v>
      </c>
    </row>
    <row r="72" s="3" customFormat="true" ht="38" hidden="false" customHeight="true" outlineLevel="0" collapsed="false">
      <c r="A72" s="14" t="n">
        <v>68</v>
      </c>
      <c r="B72" s="15" t="s">
        <v>211</v>
      </c>
      <c r="C72" s="26" t="n">
        <f aca="false">E72+H72</f>
        <v>1</v>
      </c>
      <c r="D72" s="27" t="n">
        <f aca="false">G72+J72+M72+N72</f>
        <v>2914.95</v>
      </c>
      <c r="E72" s="16" t="n">
        <v>1</v>
      </c>
      <c r="F72" s="26" t="n">
        <v>1920</v>
      </c>
      <c r="G72" s="28" t="n">
        <f aca="false">E72*F72</f>
        <v>1920</v>
      </c>
      <c r="H72" s="29" t="n">
        <v>0</v>
      </c>
      <c r="I72" s="26" t="n">
        <v>1152</v>
      </c>
      <c r="J72" s="26" t="n">
        <f aca="false">H72*I72</f>
        <v>0</v>
      </c>
      <c r="K72" s="29" t="n">
        <v>0</v>
      </c>
      <c r="L72" s="29" t="n">
        <v>0</v>
      </c>
      <c r="M72" s="29" t="n">
        <v>0</v>
      </c>
      <c r="N72" s="34" t="n">
        <v>994.95</v>
      </c>
      <c r="O72" s="31" t="s">
        <v>212</v>
      </c>
      <c r="P72" s="32" t="s">
        <v>213</v>
      </c>
      <c r="Q72" s="35" t="s">
        <v>214</v>
      </c>
    </row>
    <row r="73" s="3" customFormat="true" ht="38" hidden="false" customHeight="true" outlineLevel="0" collapsed="false">
      <c r="A73" s="14" t="n">
        <v>69</v>
      </c>
      <c r="B73" s="15" t="s">
        <v>215</v>
      </c>
      <c r="C73" s="26" t="n">
        <f aca="false">E73+H73</f>
        <v>2</v>
      </c>
      <c r="D73" s="27" t="n">
        <f aca="false">G73+J73+M73+N73</f>
        <v>3840</v>
      </c>
      <c r="E73" s="16" t="n">
        <v>2</v>
      </c>
      <c r="F73" s="26" t="n">
        <v>1920</v>
      </c>
      <c r="G73" s="28" t="n">
        <f aca="false">E73*F73</f>
        <v>3840</v>
      </c>
      <c r="H73" s="29" t="n">
        <v>0</v>
      </c>
      <c r="I73" s="26" t="n">
        <v>1152</v>
      </c>
      <c r="J73" s="26" t="n">
        <f aca="false">H73*I73</f>
        <v>0</v>
      </c>
      <c r="K73" s="29" t="n">
        <v>0</v>
      </c>
      <c r="L73" s="29" t="n">
        <v>0</v>
      </c>
      <c r="M73" s="29" t="n">
        <v>0</v>
      </c>
      <c r="N73" s="34" t="n">
        <v>0</v>
      </c>
      <c r="O73" s="31" t="s">
        <v>216</v>
      </c>
      <c r="P73" s="32" t="s">
        <v>217</v>
      </c>
      <c r="Q73" s="35" t="s">
        <v>33</v>
      </c>
    </row>
    <row r="74" s="3" customFormat="true" ht="38" hidden="false" customHeight="true" outlineLevel="0" collapsed="false">
      <c r="A74" s="14" t="n">
        <v>70</v>
      </c>
      <c r="B74" s="15" t="s">
        <v>218</v>
      </c>
      <c r="C74" s="26" t="n">
        <f aca="false">E74+H74</f>
        <v>12</v>
      </c>
      <c r="D74" s="27" t="n">
        <f aca="false">G74+J74+M74+N74</f>
        <v>34979.28</v>
      </c>
      <c r="E74" s="16" t="n">
        <v>12</v>
      </c>
      <c r="F74" s="26" t="n">
        <v>1920</v>
      </c>
      <c r="G74" s="28" t="n">
        <f aca="false">E74*F74</f>
        <v>23040</v>
      </c>
      <c r="H74" s="29" t="n">
        <v>0</v>
      </c>
      <c r="I74" s="26" t="n">
        <v>1152</v>
      </c>
      <c r="J74" s="26" t="n">
        <f aca="false">H74*I74</f>
        <v>0</v>
      </c>
      <c r="K74" s="29" t="n">
        <v>0</v>
      </c>
      <c r="L74" s="29" t="n">
        <v>0</v>
      </c>
      <c r="M74" s="29" t="n">
        <v>0</v>
      </c>
      <c r="N74" s="34" t="n">
        <v>11939.28</v>
      </c>
      <c r="O74" s="31" t="s">
        <v>219</v>
      </c>
      <c r="P74" s="32" t="s">
        <v>220</v>
      </c>
      <c r="Q74" s="35" t="s">
        <v>214</v>
      </c>
    </row>
    <row r="75" s="3" customFormat="true" ht="38" hidden="false" customHeight="true" outlineLevel="0" collapsed="false">
      <c r="A75" s="14" t="n">
        <v>71</v>
      </c>
      <c r="B75" s="15" t="s">
        <v>221</v>
      </c>
      <c r="C75" s="26" t="n">
        <f aca="false">E75+H75</f>
        <v>8</v>
      </c>
      <c r="D75" s="27" t="n">
        <f aca="false">G75+J75+M75+N75</f>
        <v>23319.52</v>
      </c>
      <c r="E75" s="16" t="n">
        <v>8</v>
      </c>
      <c r="F75" s="26" t="n">
        <v>1920</v>
      </c>
      <c r="G75" s="28" t="n">
        <f aca="false">E75*F75</f>
        <v>15360</v>
      </c>
      <c r="H75" s="29" t="n">
        <v>0</v>
      </c>
      <c r="I75" s="26" t="n">
        <v>1152</v>
      </c>
      <c r="J75" s="26" t="n">
        <f aca="false">H75*I75</f>
        <v>0</v>
      </c>
      <c r="K75" s="29" t="n">
        <v>0</v>
      </c>
      <c r="L75" s="29" t="n">
        <v>0</v>
      </c>
      <c r="M75" s="29" t="n">
        <v>0</v>
      </c>
      <c r="N75" s="34" t="n">
        <v>7959.52</v>
      </c>
      <c r="O75" s="31" t="s">
        <v>216</v>
      </c>
      <c r="P75" s="32" t="s">
        <v>222</v>
      </c>
      <c r="Q75" s="35" t="s">
        <v>33</v>
      </c>
    </row>
    <row r="76" s="3" customFormat="true" ht="38" hidden="false" customHeight="true" outlineLevel="0" collapsed="false">
      <c r="A76" s="14" t="n">
        <v>72</v>
      </c>
      <c r="B76" s="15" t="s">
        <v>223</v>
      </c>
      <c r="C76" s="26" t="n">
        <f aca="false">E76+H76</f>
        <v>5</v>
      </c>
      <c r="D76" s="27" t="n">
        <f aca="false">G76+J76+M76+N76</f>
        <v>14596.25</v>
      </c>
      <c r="E76" s="16" t="n">
        <v>5</v>
      </c>
      <c r="F76" s="26" t="n">
        <v>1920</v>
      </c>
      <c r="G76" s="28" t="n">
        <f aca="false">E76*F76</f>
        <v>9600</v>
      </c>
      <c r="H76" s="29" t="n">
        <v>0</v>
      </c>
      <c r="I76" s="26" t="n">
        <v>1152</v>
      </c>
      <c r="J76" s="26" t="n">
        <f aca="false">H76*I76</f>
        <v>0</v>
      </c>
      <c r="K76" s="29" t="n">
        <v>0</v>
      </c>
      <c r="L76" s="29" t="n">
        <v>0</v>
      </c>
      <c r="M76" s="29" t="n">
        <v>0</v>
      </c>
      <c r="N76" s="34" t="n">
        <v>4996.25</v>
      </c>
      <c r="O76" s="31" t="s">
        <v>224</v>
      </c>
      <c r="P76" s="32" t="s">
        <v>225</v>
      </c>
      <c r="Q76" s="33" t="s">
        <v>41</v>
      </c>
    </row>
    <row r="77" s="3" customFormat="true" ht="38" hidden="false" customHeight="true" outlineLevel="0" collapsed="false">
      <c r="A77" s="14" t="n">
        <v>73</v>
      </c>
      <c r="B77" s="15" t="s">
        <v>226</v>
      </c>
      <c r="C77" s="26" t="n">
        <f aca="false">E77+H77</f>
        <v>3</v>
      </c>
      <c r="D77" s="27" t="n">
        <f aca="false">G77+J77+M77+N77</f>
        <v>8744.82</v>
      </c>
      <c r="E77" s="16" t="n">
        <v>3</v>
      </c>
      <c r="F77" s="26" t="n">
        <v>1920</v>
      </c>
      <c r="G77" s="28" t="n">
        <f aca="false">E77*F77</f>
        <v>5760</v>
      </c>
      <c r="H77" s="29" t="n">
        <v>0</v>
      </c>
      <c r="I77" s="26" t="n">
        <v>1152</v>
      </c>
      <c r="J77" s="26" t="n">
        <f aca="false">H77*I77</f>
        <v>0</v>
      </c>
      <c r="K77" s="29" t="n">
        <v>0</v>
      </c>
      <c r="L77" s="29" t="n">
        <v>0</v>
      </c>
      <c r="M77" s="29" t="n">
        <v>0</v>
      </c>
      <c r="N77" s="34" t="n">
        <v>2984.82</v>
      </c>
      <c r="O77" s="31" t="s">
        <v>227</v>
      </c>
      <c r="P77" s="32" t="s">
        <v>228</v>
      </c>
      <c r="Q77" s="35" t="s">
        <v>21</v>
      </c>
    </row>
    <row r="78" s="3" customFormat="true" ht="38" hidden="false" customHeight="true" outlineLevel="0" collapsed="false">
      <c r="A78" s="14" t="n">
        <v>74</v>
      </c>
      <c r="B78" s="15" t="s">
        <v>229</v>
      </c>
      <c r="C78" s="26" t="n">
        <f aca="false">E78+H78</f>
        <v>2</v>
      </c>
      <c r="D78" s="27" t="n">
        <f aca="false">G78+J78+M78+N78</f>
        <v>4834.94</v>
      </c>
      <c r="E78" s="16" t="n">
        <v>2</v>
      </c>
      <c r="F78" s="26" t="n">
        <v>1920</v>
      </c>
      <c r="G78" s="28" t="n">
        <f aca="false">E78*F78</f>
        <v>3840</v>
      </c>
      <c r="H78" s="29" t="n">
        <v>0</v>
      </c>
      <c r="I78" s="26" t="n">
        <v>1152</v>
      </c>
      <c r="J78" s="26" t="n">
        <f aca="false">H78*I78</f>
        <v>0</v>
      </c>
      <c r="K78" s="29" t="n">
        <v>0</v>
      </c>
      <c r="L78" s="29" t="n">
        <v>0</v>
      </c>
      <c r="M78" s="29" t="n">
        <v>0</v>
      </c>
      <c r="N78" s="34" t="n">
        <v>994.94</v>
      </c>
      <c r="O78" s="31" t="s">
        <v>134</v>
      </c>
      <c r="P78" s="32" t="s">
        <v>230</v>
      </c>
      <c r="Q78" s="33" t="s">
        <v>29</v>
      </c>
    </row>
    <row r="79" s="3" customFormat="true" ht="38" hidden="false" customHeight="true" outlineLevel="0" collapsed="false">
      <c r="A79" s="14" t="n">
        <v>75</v>
      </c>
      <c r="B79" s="15" t="s">
        <v>231</v>
      </c>
      <c r="C79" s="26" t="n">
        <f aca="false">E79+H79</f>
        <v>1</v>
      </c>
      <c r="D79" s="27" t="n">
        <f aca="false">G79+J79+M79+N79</f>
        <v>2914.94</v>
      </c>
      <c r="E79" s="16" t="n">
        <v>1</v>
      </c>
      <c r="F79" s="26" t="n">
        <v>1920</v>
      </c>
      <c r="G79" s="28" t="n">
        <f aca="false">E79*F79</f>
        <v>1920</v>
      </c>
      <c r="H79" s="29" t="n">
        <v>0</v>
      </c>
      <c r="I79" s="26" t="n">
        <v>1152</v>
      </c>
      <c r="J79" s="26" t="n">
        <f aca="false">H79*I79</f>
        <v>0</v>
      </c>
      <c r="K79" s="29" t="n">
        <v>0</v>
      </c>
      <c r="L79" s="29" t="n">
        <v>0</v>
      </c>
      <c r="M79" s="29" t="n">
        <v>0</v>
      </c>
      <c r="N79" s="34" t="n">
        <v>994.94</v>
      </c>
      <c r="O79" s="31" t="s">
        <v>216</v>
      </c>
      <c r="P79" s="32" t="s">
        <v>232</v>
      </c>
      <c r="Q79" s="35" t="s">
        <v>33</v>
      </c>
    </row>
    <row r="80" s="3" customFormat="true" ht="38" hidden="false" customHeight="true" outlineLevel="0" collapsed="false">
      <c r="A80" s="14" t="n">
        <v>76</v>
      </c>
      <c r="B80" s="15" t="s">
        <v>233</v>
      </c>
      <c r="C80" s="26" t="n">
        <f aca="false">E80+H80</f>
        <v>1</v>
      </c>
      <c r="D80" s="27" t="n">
        <f aca="false">G80+J80+M80+N80</f>
        <v>2914.94</v>
      </c>
      <c r="E80" s="16" t="n">
        <v>1</v>
      </c>
      <c r="F80" s="26" t="n">
        <v>1920</v>
      </c>
      <c r="G80" s="28" t="n">
        <f aca="false">E80*F80</f>
        <v>1920</v>
      </c>
      <c r="H80" s="29" t="n">
        <v>0</v>
      </c>
      <c r="I80" s="26" t="n">
        <v>1152</v>
      </c>
      <c r="J80" s="26" t="n">
        <f aca="false">H80*I80</f>
        <v>0</v>
      </c>
      <c r="K80" s="29" t="n">
        <v>0</v>
      </c>
      <c r="L80" s="29" t="n">
        <v>0</v>
      </c>
      <c r="M80" s="29" t="n">
        <v>0</v>
      </c>
      <c r="N80" s="34" t="n">
        <v>994.94</v>
      </c>
      <c r="O80" s="31" t="s">
        <v>219</v>
      </c>
      <c r="P80" s="32" t="s">
        <v>234</v>
      </c>
      <c r="Q80" s="35" t="s">
        <v>214</v>
      </c>
    </row>
    <row r="81" s="3" customFormat="true" ht="38" hidden="false" customHeight="true" outlineLevel="0" collapsed="false">
      <c r="A81" s="14" t="n">
        <v>77</v>
      </c>
      <c r="B81" s="15" t="s">
        <v>235</v>
      </c>
      <c r="C81" s="26" t="n">
        <f aca="false">E81+H81</f>
        <v>2</v>
      </c>
      <c r="D81" s="27" t="n">
        <f aca="false">G81+J81+M81+N81</f>
        <v>5829.88</v>
      </c>
      <c r="E81" s="16" t="n">
        <v>2</v>
      </c>
      <c r="F81" s="26" t="n">
        <v>1920</v>
      </c>
      <c r="G81" s="28" t="n">
        <f aca="false">E81*F81</f>
        <v>3840</v>
      </c>
      <c r="H81" s="29" t="n">
        <v>0</v>
      </c>
      <c r="I81" s="26" t="n">
        <v>1152</v>
      </c>
      <c r="J81" s="26" t="n">
        <f aca="false">H81*I81</f>
        <v>0</v>
      </c>
      <c r="K81" s="29" t="n">
        <v>0</v>
      </c>
      <c r="L81" s="29" t="n">
        <v>0</v>
      </c>
      <c r="M81" s="29" t="n">
        <v>0</v>
      </c>
      <c r="N81" s="34" t="n">
        <v>1989.88</v>
      </c>
      <c r="O81" s="31" t="s">
        <v>216</v>
      </c>
      <c r="P81" s="32" t="s">
        <v>236</v>
      </c>
      <c r="Q81" s="33" t="s">
        <v>29</v>
      </c>
    </row>
    <row r="82" s="3" customFormat="true" ht="38" hidden="false" customHeight="true" outlineLevel="0" collapsed="false">
      <c r="A82" s="14" t="n">
        <v>78</v>
      </c>
      <c r="B82" s="15" t="s">
        <v>237</v>
      </c>
      <c r="C82" s="26" t="n">
        <f aca="false">E82+H82</f>
        <v>7</v>
      </c>
      <c r="D82" s="27" t="n">
        <f aca="false">G82+J82+M82+N82</f>
        <v>18868.58</v>
      </c>
      <c r="E82" s="16" t="n">
        <v>5</v>
      </c>
      <c r="F82" s="26" t="n">
        <v>1920</v>
      </c>
      <c r="G82" s="28" t="n">
        <f aca="false">E82*F82</f>
        <v>9600</v>
      </c>
      <c r="H82" s="26" t="n">
        <v>2</v>
      </c>
      <c r="I82" s="26" t="n">
        <v>1152</v>
      </c>
      <c r="J82" s="26" t="n">
        <f aca="false">H82*I82</f>
        <v>2304</v>
      </c>
      <c r="K82" s="29" t="n">
        <v>0</v>
      </c>
      <c r="L82" s="29" t="n">
        <v>0</v>
      </c>
      <c r="M82" s="29" t="n">
        <v>0</v>
      </c>
      <c r="N82" s="34" t="n">
        <v>6964.58</v>
      </c>
      <c r="O82" s="31" t="s">
        <v>134</v>
      </c>
      <c r="P82" s="32" t="s">
        <v>238</v>
      </c>
      <c r="Q82" s="33" t="s">
        <v>29</v>
      </c>
    </row>
    <row r="83" s="3" customFormat="true" ht="38" hidden="false" customHeight="true" outlineLevel="0" collapsed="false">
      <c r="A83" s="14" t="n">
        <v>79</v>
      </c>
      <c r="B83" s="15" t="s">
        <v>239</v>
      </c>
      <c r="C83" s="26" t="n">
        <f aca="false">E83+H83</f>
        <v>23</v>
      </c>
      <c r="D83" s="27" t="n">
        <f aca="false">G83+J83+M83+N83</f>
        <v>60672.68</v>
      </c>
      <c r="E83" s="16" t="n">
        <v>16</v>
      </c>
      <c r="F83" s="26" t="n">
        <v>1920</v>
      </c>
      <c r="G83" s="28" t="n">
        <f aca="false">E83*F83</f>
        <v>30720</v>
      </c>
      <c r="H83" s="26" t="n">
        <v>7</v>
      </c>
      <c r="I83" s="26" t="n">
        <v>1152</v>
      </c>
      <c r="J83" s="26" t="n">
        <f aca="false">H83*I83</f>
        <v>8064</v>
      </c>
      <c r="K83" s="29" t="n">
        <v>0</v>
      </c>
      <c r="L83" s="29" t="n">
        <v>0</v>
      </c>
      <c r="M83" s="29" t="n">
        <v>0</v>
      </c>
      <c r="N83" s="34" t="n">
        <v>21888.68</v>
      </c>
      <c r="O83" s="31" t="s">
        <v>240</v>
      </c>
      <c r="P83" s="32" t="s">
        <v>241</v>
      </c>
      <c r="Q83" s="35" t="s">
        <v>117</v>
      </c>
    </row>
    <row r="84" s="3" customFormat="true" ht="38" hidden="false" customHeight="true" outlineLevel="0" collapsed="false">
      <c r="A84" s="14" t="n">
        <v>80</v>
      </c>
      <c r="B84" s="15" t="s">
        <v>242</v>
      </c>
      <c r="C84" s="26" t="n">
        <f aca="false">E84+H84</f>
        <v>2</v>
      </c>
      <c r="D84" s="27" t="n">
        <f aca="false">G84+J84+M84+N84</f>
        <v>5829.88</v>
      </c>
      <c r="E84" s="16" t="n">
        <v>2</v>
      </c>
      <c r="F84" s="26" t="n">
        <v>1920</v>
      </c>
      <c r="G84" s="28" t="n">
        <f aca="false">E84*F84</f>
        <v>3840</v>
      </c>
      <c r="H84" s="29" t="n">
        <v>0</v>
      </c>
      <c r="I84" s="26" t="n">
        <v>1152</v>
      </c>
      <c r="J84" s="26" t="n">
        <f aca="false">H84*I84</f>
        <v>0</v>
      </c>
      <c r="K84" s="29" t="n">
        <v>0</v>
      </c>
      <c r="L84" s="29" t="n">
        <v>0</v>
      </c>
      <c r="M84" s="29" t="n">
        <v>0</v>
      </c>
      <c r="N84" s="34" t="n">
        <v>1989.88</v>
      </c>
      <c r="O84" s="31" t="s">
        <v>243</v>
      </c>
      <c r="P84" s="32" t="s">
        <v>244</v>
      </c>
      <c r="Q84" s="33" t="s">
        <v>146</v>
      </c>
    </row>
    <row r="85" s="3" customFormat="true" ht="38" hidden="false" customHeight="true" outlineLevel="0" collapsed="false">
      <c r="A85" s="14" t="n">
        <v>81</v>
      </c>
      <c r="B85" s="15" t="s">
        <v>245</v>
      </c>
      <c r="C85" s="26" t="n">
        <f aca="false">E85+H85</f>
        <v>3</v>
      </c>
      <c r="D85" s="27" t="n">
        <f aca="false">G85+J85+M85+N85</f>
        <v>8744.82</v>
      </c>
      <c r="E85" s="16" t="n">
        <v>3</v>
      </c>
      <c r="F85" s="26" t="n">
        <v>1920</v>
      </c>
      <c r="G85" s="28" t="n">
        <f aca="false">E85*F85</f>
        <v>5760</v>
      </c>
      <c r="H85" s="29" t="n">
        <v>0</v>
      </c>
      <c r="I85" s="26" t="n">
        <v>1152</v>
      </c>
      <c r="J85" s="26" t="n">
        <f aca="false">H85*I85</f>
        <v>0</v>
      </c>
      <c r="K85" s="29" t="n">
        <v>0</v>
      </c>
      <c r="L85" s="29" t="n">
        <v>0</v>
      </c>
      <c r="M85" s="29" t="n">
        <v>0</v>
      </c>
      <c r="N85" s="34" t="n">
        <v>2984.82</v>
      </c>
      <c r="O85" s="31" t="s">
        <v>246</v>
      </c>
      <c r="P85" s="32" t="s">
        <v>247</v>
      </c>
      <c r="Q85" s="35" t="s">
        <v>33</v>
      </c>
    </row>
    <row r="86" s="3" customFormat="true" ht="38" hidden="false" customHeight="true" outlineLevel="0" collapsed="false">
      <c r="A86" s="14" t="n">
        <v>82</v>
      </c>
      <c r="B86" s="15" t="s">
        <v>248</v>
      </c>
      <c r="C86" s="26" t="n">
        <f aca="false">E86+H86</f>
        <v>2</v>
      </c>
      <c r="D86" s="27" t="n">
        <f aca="false">G86+J86+M86+N86</f>
        <v>5829.88</v>
      </c>
      <c r="E86" s="16" t="n">
        <v>2</v>
      </c>
      <c r="F86" s="26" t="n">
        <v>1920</v>
      </c>
      <c r="G86" s="28" t="n">
        <f aca="false">E86*F86</f>
        <v>3840</v>
      </c>
      <c r="H86" s="29" t="n">
        <v>0</v>
      </c>
      <c r="I86" s="26" t="n">
        <v>1152</v>
      </c>
      <c r="J86" s="26" t="n">
        <f aca="false">H86*I86</f>
        <v>0</v>
      </c>
      <c r="K86" s="29" t="n">
        <v>0</v>
      </c>
      <c r="L86" s="29" t="n">
        <v>0</v>
      </c>
      <c r="M86" s="29" t="n">
        <v>0</v>
      </c>
      <c r="N86" s="34" t="n">
        <v>1989.88</v>
      </c>
      <c r="O86" s="31" t="s">
        <v>249</v>
      </c>
      <c r="P86" s="32" t="s">
        <v>250</v>
      </c>
      <c r="Q86" s="33" t="s">
        <v>214</v>
      </c>
    </row>
    <row r="87" s="3" customFormat="true" ht="38" hidden="false" customHeight="true" outlineLevel="0" collapsed="false">
      <c r="A87" s="14" t="n">
        <v>83</v>
      </c>
      <c r="B87" s="15" t="s">
        <v>251</v>
      </c>
      <c r="C87" s="26" t="n">
        <f aca="false">E87+H87</f>
        <v>1</v>
      </c>
      <c r="D87" s="27" t="n">
        <f aca="false">G87+J87+M87+N87</f>
        <v>2914.94</v>
      </c>
      <c r="E87" s="16" t="n">
        <v>1</v>
      </c>
      <c r="F87" s="26" t="n">
        <v>1920</v>
      </c>
      <c r="G87" s="28" t="n">
        <f aca="false">E87*F87</f>
        <v>1920</v>
      </c>
      <c r="H87" s="29" t="n">
        <v>0</v>
      </c>
      <c r="I87" s="26" t="n">
        <v>1152</v>
      </c>
      <c r="J87" s="26" t="n">
        <f aca="false">H87*I87</f>
        <v>0</v>
      </c>
      <c r="K87" s="29" t="n">
        <v>0</v>
      </c>
      <c r="L87" s="29" t="n">
        <v>0</v>
      </c>
      <c r="M87" s="29" t="n">
        <v>0</v>
      </c>
      <c r="N87" s="34" t="n">
        <v>994.94</v>
      </c>
      <c r="O87" s="31" t="s">
        <v>252</v>
      </c>
      <c r="P87" s="32" t="s">
        <v>253</v>
      </c>
      <c r="Q87" s="33" t="s">
        <v>29</v>
      </c>
    </row>
    <row r="88" s="3" customFormat="true" ht="38" hidden="false" customHeight="true" outlineLevel="0" collapsed="false">
      <c r="A88" s="14" t="n">
        <v>84</v>
      </c>
      <c r="B88" s="15" t="s">
        <v>254</v>
      </c>
      <c r="C88" s="26" t="n">
        <f aca="false">E88+H88</f>
        <v>33</v>
      </c>
      <c r="D88" s="27" t="n">
        <f aca="false">G88+J88+M88+N88</f>
        <v>96193.02</v>
      </c>
      <c r="E88" s="16" t="n">
        <v>33</v>
      </c>
      <c r="F88" s="26" t="n">
        <v>1920</v>
      </c>
      <c r="G88" s="28" t="n">
        <f aca="false">E88*F88</f>
        <v>63360</v>
      </c>
      <c r="H88" s="29" t="n">
        <v>0</v>
      </c>
      <c r="I88" s="26" t="n">
        <v>1152</v>
      </c>
      <c r="J88" s="26" t="n">
        <f aca="false">H88*I88</f>
        <v>0</v>
      </c>
      <c r="K88" s="29" t="n">
        <v>0</v>
      </c>
      <c r="L88" s="29" t="n">
        <v>0</v>
      </c>
      <c r="M88" s="29" t="n">
        <v>0</v>
      </c>
      <c r="N88" s="34" t="n">
        <v>32833.02</v>
      </c>
      <c r="O88" s="31" t="s">
        <v>216</v>
      </c>
      <c r="P88" s="32" t="s">
        <v>255</v>
      </c>
      <c r="Q88" s="35" t="s">
        <v>33</v>
      </c>
    </row>
    <row r="89" s="3" customFormat="true" ht="38" hidden="false" customHeight="true" outlineLevel="0" collapsed="false">
      <c r="A89" s="14" t="n">
        <v>85</v>
      </c>
      <c r="B89" s="15" t="s">
        <v>256</v>
      </c>
      <c r="C89" s="26" t="n">
        <f aca="false">E89+H89</f>
        <v>37</v>
      </c>
      <c r="D89" s="27" t="n">
        <f aca="false">G89+J89+M89+N89</f>
        <v>107852.78</v>
      </c>
      <c r="E89" s="16" t="n">
        <v>37</v>
      </c>
      <c r="F89" s="26" t="n">
        <v>1920</v>
      </c>
      <c r="G89" s="28" t="n">
        <f aca="false">E89*F89</f>
        <v>71040</v>
      </c>
      <c r="H89" s="29" t="n">
        <v>0</v>
      </c>
      <c r="I89" s="26" t="n">
        <v>1152</v>
      </c>
      <c r="J89" s="26" t="n">
        <f aca="false">H89*I89</f>
        <v>0</v>
      </c>
      <c r="K89" s="29" t="n">
        <v>0</v>
      </c>
      <c r="L89" s="29" t="n">
        <v>0</v>
      </c>
      <c r="M89" s="29" t="n">
        <v>0</v>
      </c>
      <c r="N89" s="34" t="n">
        <v>36812.78</v>
      </c>
      <c r="O89" s="31" t="s">
        <v>216</v>
      </c>
      <c r="P89" s="32" t="s">
        <v>257</v>
      </c>
      <c r="Q89" s="35" t="s">
        <v>33</v>
      </c>
    </row>
    <row r="90" s="3" customFormat="true" ht="38" hidden="false" customHeight="true" outlineLevel="0" collapsed="false">
      <c r="A90" s="14" t="n">
        <v>86</v>
      </c>
      <c r="B90" s="15" t="s">
        <v>258</v>
      </c>
      <c r="C90" s="26" t="n">
        <f aca="false">E90+H90</f>
        <v>49</v>
      </c>
      <c r="D90" s="27" t="n">
        <f aca="false">G90+J90+M90+N90</f>
        <v>142832.06</v>
      </c>
      <c r="E90" s="16" t="n">
        <v>49</v>
      </c>
      <c r="F90" s="26" t="n">
        <v>1920</v>
      </c>
      <c r="G90" s="28" t="n">
        <f aca="false">E90*F90</f>
        <v>94080</v>
      </c>
      <c r="H90" s="29" t="n">
        <v>0</v>
      </c>
      <c r="I90" s="26" t="n">
        <v>1152</v>
      </c>
      <c r="J90" s="26" t="n">
        <f aca="false">H90*I90</f>
        <v>0</v>
      </c>
      <c r="K90" s="29" t="n">
        <v>0</v>
      </c>
      <c r="L90" s="29" t="n">
        <v>0</v>
      </c>
      <c r="M90" s="29" t="n">
        <v>0</v>
      </c>
      <c r="N90" s="34" t="n">
        <v>48752.06</v>
      </c>
      <c r="O90" s="31" t="s">
        <v>216</v>
      </c>
      <c r="P90" s="32" t="s">
        <v>259</v>
      </c>
      <c r="Q90" s="35" t="s">
        <v>33</v>
      </c>
    </row>
    <row r="91" s="3" customFormat="true" ht="38" hidden="false" customHeight="true" outlineLevel="0" collapsed="false">
      <c r="A91" s="14" t="n">
        <v>87</v>
      </c>
      <c r="B91" s="15" t="s">
        <v>260</v>
      </c>
      <c r="C91" s="26" t="n">
        <f aca="false">E91+H91</f>
        <v>40</v>
      </c>
      <c r="D91" s="27" t="n">
        <f aca="false">G91+J91+M91+N91</f>
        <v>116597.6</v>
      </c>
      <c r="E91" s="16" t="n">
        <v>40</v>
      </c>
      <c r="F91" s="26" t="n">
        <v>1920</v>
      </c>
      <c r="G91" s="28" t="n">
        <f aca="false">E91*F91</f>
        <v>76800</v>
      </c>
      <c r="H91" s="29" t="n">
        <v>0</v>
      </c>
      <c r="I91" s="26" t="n">
        <v>1152</v>
      </c>
      <c r="J91" s="26" t="n">
        <f aca="false">H91*I91</f>
        <v>0</v>
      </c>
      <c r="K91" s="29" t="n">
        <v>0</v>
      </c>
      <c r="L91" s="29" t="n">
        <v>0</v>
      </c>
      <c r="M91" s="29" t="n">
        <v>0</v>
      </c>
      <c r="N91" s="34" t="n">
        <v>39797.6</v>
      </c>
      <c r="O91" s="31" t="s">
        <v>216</v>
      </c>
      <c r="P91" s="32" t="s">
        <v>261</v>
      </c>
      <c r="Q91" s="35" t="s">
        <v>33</v>
      </c>
    </row>
    <row r="92" s="3" customFormat="true" ht="38" hidden="false" customHeight="true" outlineLevel="0" collapsed="false">
      <c r="A92" s="14" t="n">
        <v>88</v>
      </c>
      <c r="B92" s="15" t="s">
        <v>262</v>
      </c>
      <c r="C92" s="26" t="n">
        <f aca="false">E92+H92</f>
        <v>28</v>
      </c>
      <c r="D92" s="27" t="n">
        <f aca="false">G92+J92+M92+N92</f>
        <v>81619.44</v>
      </c>
      <c r="E92" s="16" t="n">
        <v>28</v>
      </c>
      <c r="F92" s="26" t="n">
        <v>1920</v>
      </c>
      <c r="G92" s="28" t="n">
        <f aca="false">E92*F92</f>
        <v>53760</v>
      </c>
      <c r="H92" s="29" t="n">
        <v>0</v>
      </c>
      <c r="I92" s="26" t="n">
        <v>1152</v>
      </c>
      <c r="J92" s="26" t="n">
        <f aca="false">H92*I92</f>
        <v>0</v>
      </c>
      <c r="K92" s="29" t="n">
        <v>0</v>
      </c>
      <c r="L92" s="29" t="n">
        <v>0</v>
      </c>
      <c r="M92" s="29" t="n">
        <v>0</v>
      </c>
      <c r="N92" s="34" t="n">
        <v>27859.44</v>
      </c>
      <c r="O92" s="31" t="s">
        <v>263</v>
      </c>
      <c r="P92" s="32" t="s">
        <v>264</v>
      </c>
      <c r="Q92" s="35" t="s">
        <v>33</v>
      </c>
    </row>
    <row r="93" s="3" customFormat="true" ht="38" hidden="false" customHeight="true" outlineLevel="0" collapsed="false">
      <c r="A93" s="14" t="n">
        <v>89</v>
      </c>
      <c r="B93" s="15" t="s">
        <v>265</v>
      </c>
      <c r="C93" s="26" t="n">
        <f aca="false">E93+H93</f>
        <v>23</v>
      </c>
      <c r="D93" s="27" t="n">
        <f aca="false">G93+J93+M93+N93</f>
        <v>66767.97</v>
      </c>
      <c r="E93" s="16" t="n">
        <v>23</v>
      </c>
      <c r="F93" s="26" t="n">
        <v>1920</v>
      </c>
      <c r="G93" s="28" t="n">
        <f aca="false">E93*F93</f>
        <v>44160</v>
      </c>
      <c r="H93" s="29" t="n">
        <v>0</v>
      </c>
      <c r="I93" s="26" t="n">
        <v>1152</v>
      </c>
      <c r="J93" s="26" t="n">
        <f aca="false">H93*I93</f>
        <v>0</v>
      </c>
      <c r="K93" s="29" t="n">
        <v>0</v>
      </c>
      <c r="L93" s="29" t="n">
        <v>0</v>
      </c>
      <c r="M93" s="29" t="n">
        <v>0</v>
      </c>
      <c r="N93" s="34" t="n">
        <v>22607.97</v>
      </c>
      <c r="O93" s="31" t="s">
        <v>216</v>
      </c>
      <c r="P93" s="32" t="s">
        <v>266</v>
      </c>
      <c r="Q93" s="35" t="s">
        <v>33</v>
      </c>
    </row>
    <row r="94" s="3" customFormat="true" ht="38" hidden="false" customHeight="true" outlineLevel="0" collapsed="false">
      <c r="A94" s="14" t="n">
        <v>90</v>
      </c>
      <c r="B94" s="15" t="s">
        <v>267</v>
      </c>
      <c r="C94" s="26" t="n">
        <f aca="false">E94+H94</f>
        <v>38</v>
      </c>
      <c r="D94" s="27" t="n">
        <f aca="false">G94+J94+M94+N94</f>
        <v>108777.84</v>
      </c>
      <c r="E94" s="16" t="n">
        <v>38</v>
      </c>
      <c r="F94" s="26" t="n">
        <v>1920</v>
      </c>
      <c r="G94" s="28" t="n">
        <f aca="false">E94*F94</f>
        <v>72960</v>
      </c>
      <c r="H94" s="29" t="n">
        <v>0</v>
      </c>
      <c r="I94" s="26" t="n">
        <v>1152</v>
      </c>
      <c r="J94" s="26" t="n">
        <f aca="false">H94*I94</f>
        <v>0</v>
      </c>
      <c r="K94" s="29" t="n">
        <v>0</v>
      </c>
      <c r="L94" s="29" t="n">
        <v>0</v>
      </c>
      <c r="M94" s="29" t="n">
        <v>0</v>
      </c>
      <c r="N94" s="34" t="n">
        <v>35817.84</v>
      </c>
      <c r="O94" s="31" t="s">
        <v>216</v>
      </c>
      <c r="P94" s="32" t="s">
        <v>268</v>
      </c>
      <c r="Q94" s="35" t="s">
        <v>33</v>
      </c>
    </row>
    <row r="95" s="3" customFormat="true" ht="38" hidden="false" customHeight="true" outlineLevel="0" collapsed="false">
      <c r="A95" s="14" t="n">
        <v>91</v>
      </c>
      <c r="B95" s="15" t="s">
        <v>269</v>
      </c>
      <c r="C95" s="26" t="n">
        <f aca="false">E95+H95</f>
        <v>41</v>
      </c>
      <c r="D95" s="27" t="n">
        <f aca="false">G95+J95+M95+N95</f>
        <v>117522.66</v>
      </c>
      <c r="E95" s="16" t="n">
        <v>41</v>
      </c>
      <c r="F95" s="26" t="n">
        <v>1920</v>
      </c>
      <c r="G95" s="28" t="n">
        <f aca="false">E95*F95</f>
        <v>78720</v>
      </c>
      <c r="H95" s="29" t="n">
        <v>0</v>
      </c>
      <c r="I95" s="26" t="n">
        <v>1152</v>
      </c>
      <c r="J95" s="26" t="n">
        <f aca="false">H95*I95</f>
        <v>0</v>
      </c>
      <c r="K95" s="29" t="n">
        <v>0</v>
      </c>
      <c r="L95" s="29" t="n">
        <v>0</v>
      </c>
      <c r="M95" s="29" t="n">
        <v>0</v>
      </c>
      <c r="N95" s="34" t="n">
        <v>38802.66</v>
      </c>
      <c r="O95" s="31" t="s">
        <v>216</v>
      </c>
      <c r="P95" s="32" t="s">
        <v>270</v>
      </c>
      <c r="Q95" s="35" t="s">
        <v>33</v>
      </c>
    </row>
    <row r="96" s="3" customFormat="true" ht="38" hidden="false" customHeight="true" outlineLevel="0" collapsed="false">
      <c r="A96" s="14" t="n">
        <v>92</v>
      </c>
      <c r="B96" s="15" t="s">
        <v>271</v>
      </c>
      <c r="C96" s="26" t="n">
        <f aca="false">E96+H96</f>
        <v>40</v>
      </c>
      <c r="D96" s="27" t="n">
        <f aca="false">G96+J96+M96+N96</f>
        <v>116597.6</v>
      </c>
      <c r="E96" s="16" t="n">
        <v>40</v>
      </c>
      <c r="F96" s="26" t="n">
        <v>1920</v>
      </c>
      <c r="G96" s="28" t="n">
        <f aca="false">E96*F96</f>
        <v>76800</v>
      </c>
      <c r="H96" s="29" t="n">
        <v>0</v>
      </c>
      <c r="I96" s="26" t="n">
        <v>1152</v>
      </c>
      <c r="J96" s="26" t="n">
        <f aca="false">H96*I96</f>
        <v>0</v>
      </c>
      <c r="K96" s="29" t="n">
        <v>0</v>
      </c>
      <c r="L96" s="29" t="n">
        <v>0</v>
      </c>
      <c r="M96" s="29" t="n">
        <v>0</v>
      </c>
      <c r="N96" s="34" t="n">
        <v>39797.6</v>
      </c>
      <c r="O96" s="31" t="s">
        <v>216</v>
      </c>
      <c r="P96" s="32" t="s">
        <v>272</v>
      </c>
      <c r="Q96" s="35" t="s">
        <v>33</v>
      </c>
    </row>
    <row r="97" s="3" customFormat="true" ht="38" hidden="false" customHeight="true" outlineLevel="0" collapsed="false">
      <c r="A97" s="14" t="n">
        <v>93</v>
      </c>
      <c r="B97" s="15" t="s">
        <v>273</v>
      </c>
      <c r="C97" s="26" t="n">
        <f aca="false">E97+H97</f>
        <v>31</v>
      </c>
      <c r="D97" s="27" t="n">
        <f aca="false">G97+J97+M97+N97</f>
        <v>90363.14</v>
      </c>
      <c r="E97" s="16" t="n">
        <v>31</v>
      </c>
      <c r="F97" s="26" t="n">
        <v>1920</v>
      </c>
      <c r="G97" s="28" t="n">
        <f aca="false">E97*F97</f>
        <v>59520</v>
      </c>
      <c r="H97" s="29" t="n">
        <v>0</v>
      </c>
      <c r="I97" s="26" t="n">
        <v>1152</v>
      </c>
      <c r="J97" s="26" t="n">
        <f aca="false">H97*I97</f>
        <v>0</v>
      </c>
      <c r="K97" s="29" t="n">
        <v>0</v>
      </c>
      <c r="L97" s="29" t="n">
        <v>0</v>
      </c>
      <c r="M97" s="29" t="n">
        <v>0</v>
      </c>
      <c r="N97" s="34" t="n">
        <v>30843.14</v>
      </c>
      <c r="O97" s="31" t="s">
        <v>216</v>
      </c>
      <c r="P97" s="32" t="s">
        <v>274</v>
      </c>
      <c r="Q97" s="35" t="s">
        <v>33</v>
      </c>
    </row>
    <row r="98" s="3" customFormat="true" ht="38" hidden="false" customHeight="true" outlineLevel="0" collapsed="false">
      <c r="A98" s="14" t="n">
        <v>94</v>
      </c>
      <c r="B98" s="15" t="s">
        <v>275</v>
      </c>
      <c r="C98" s="26" t="n">
        <f aca="false">E98+H98+K98</f>
        <v>60</v>
      </c>
      <c r="D98" s="27" t="n">
        <f aca="false">G98+J98+M98+N98</f>
        <v>132862.42</v>
      </c>
      <c r="E98" s="16" t="n">
        <v>44</v>
      </c>
      <c r="F98" s="26" t="n">
        <v>1920</v>
      </c>
      <c r="G98" s="28" t="n">
        <f aca="false">E98*F98</f>
        <v>84480</v>
      </c>
      <c r="H98" s="29" t="n">
        <v>0</v>
      </c>
      <c r="I98" s="26" t="n">
        <v>1152</v>
      </c>
      <c r="J98" s="26" t="n">
        <f aca="false">H98*I98</f>
        <v>0</v>
      </c>
      <c r="K98" s="29" t="n">
        <v>16</v>
      </c>
      <c r="L98" s="29" t="n">
        <v>350</v>
      </c>
      <c r="M98" s="29" t="n">
        <f aca="false">K98*L98</f>
        <v>5600</v>
      </c>
      <c r="N98" s="34" t="n">
        <v>42782.42</v>
      </c>
      <c r="O98" s="31" t="s">
        <v>204</v>
      </c>
      <c r="P98" s="32" t="s">
        <v>276</v>
      </c>
      <c r="Q98" s="35" t="s">
        <v>33</v>
      </c>
    </row>
    <row r="99" s="3" customFormat="true" ht="49" hidden="false" customHeight="true" outlineLevel="0" collapsed="false">
      <c r="A99" s="14" t="n">
        <v>95</v>
      </c>
      <c r="B99" s="15" t="s">
        <v>277</v>
      </c>
      <c r="C99" s="26" t="n">
        <f aca="false">E99+H99+K99</f>
        <v>71</v>
      </c>
      <c r="D99" s="27" t="n">
        <f aca="false">G99+J99+M99+N99</f>
        <v>175186.52</v>
      </c>
      <c r="E99" s="16" t="n">
        <v>59</v>
      </c>
      <c r="F99" s="26" t="n">
        <v>1920</v>
      </c>
      <c r="G99" s="28" t="n">
        <f aca="false">E99*F99</f>
        <v>113280</v>
      </c>
      <c r="H99" s="29" t="n">
        <v>0</v>
      </c>
      <c r="I99" s="26" t="n">
        <v>1152</v>
      </c>
      <c r="J99" s="26" t="n">
        <f aca="false">H99*I99</f>
        <v>0</v>
      </c>
      <c r="K99" s="29" t="n">
        <v>12</v>
      </c>
      <c r="L99" s="29" t="n">
        <v>350</v>
      </c>
      <c r="M99" s="29" t="n">
        <v>4200</v>
      </c>
      <c r="N99" s="34" t="n">
        <v>57706.52</v>
      </c>
      <c r="O99" s="31" t="s">
        <v>278</v>
      </c>
      <c r="P99" s="32" t="s">
        <v>279</v>
      </c>
      <c r="Q99" s="33" t="s">
        <v>142</v>
      </c>
    </row>
    <row r="100" s="41" customFormat="true" ht="51" hidden="false" customHeight="true" outlineLevel="0" collapsed="false">
      <c r="A100" s="37" t="s">
        <v>280</v>
      </c>
      <c r="B100" s="37"/>
      <c r="C100" s="16" t="n">
        <f aca="false">SUM(C5:C99)</f>
        <v>1148</v>
      </c>
      <c r="D100" s="17" t="n">
        <f aca="false">SUM(D5:D99)</f>
        <v>3197943.242</v>
      </c>
      <c r="E100" s="16" t="n">
        <f aca="false">SUM(E5:E99)</f>
        <v>1096</v>
      </c>
      <c r="F100" s="16"/>
      <c r="G100" s="17" t="n">
        <f aca="false">SUM(G5:G99)</f>
        <v>2104320</v>
      </c>
      <c r="H100" s="16" t="n">
        <f aca="false">SUM(H5:H99)</f>
        <v>24</v>
      </c>
      <c r="I100" s="16"/>
      <c r="J100" s="17" t="n">
        <f aca="false">SUM(J5:J99)</f>
        <v>27648</v>
      </c>
      <c r="K100" s="38" t="n">
        <f aca="false">SUM(K5:K99)</f>
        <v>28</v>
      </c>
      <c r="L100" s="38"/>
      <c r="M100" s="38" t="n">
        <f aca="false">SUM(M5:M99)</f>
        <v>9800</v>
      </c>
      <c r="N100" s="39" t="n">
        <f aca="false">SUM(N5:N99)</f>
        <v>1056175.242</v>
      </c>
      <c r="O100" s="40"/>
      <c r="P100" s="14"/>
      <c r="Q100" s="14"/>
    </row>
    <row r="101" s="42" customFormat="true" ht="51" hidden="false" customHeight="true" outlineLevel="0" collapsed="false">
      <c r="B101" s="43"/>
      <c r="D101" s="44"/>
      <c r="G101" s="44"/>
      <c r="J101" s="44"/>
      <c r="K101" s="45"/>
      <c r="L101" s="45"/>
      <c r="M101" s="45"/>
      <c r="N101" s="46"/>
      <c r="O101" s="47"/>
    </row>
  </sheetData>
  <mergeCells count="10">
    <mergeCell ref="A1:Q2"/>
    <mergeCell ref="A3:A4"/>
    <mergeCell ref="B3:B4"/>
    <mergeCell ref="C3:C4"/>
    <mergeCell ref="D3:D4"/>
    <mergeCell ref="E3:G3"/>
    <mergeCell ref="H3:J3"/>
    <mergeCell ref="K3:M3"/>
    <mergeCell ref="O3:Q3"/>
    <mergeCell ref="A100:B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6" t="n">
        <v>3</v>
      </c>
      <c r="G2" s="16" t="n">
        <v>3</v>
      </c>
      <c r="H2" s="14" t="n">
        <v>4920</v>
      </c>
      <c r="I2" s="14" t="n">
        <v>4920</v>
      </c>
    </row>
    <row r="3" customFormat="false" ht="15.75" hidden="false" customHeight="false" outlineLevel="0" collapsed="false">
      <c r="F3" s="16" t="n">
        <v>11</v>
      </c>
      <c r="G3" s="16" t="n">
        <v>11</v>
      </c>
      <c r="H3" s="14" t="n">
        <v>18040</v>
      </c>
      <c r="I3" s="14" t="n">
        <v>18040</v>
      </c>
    </row>
    <row r="4" customFormat="false" ht="15.75" hidden="false" customHeight="false" outlineLevel="0" collapsed="false">
      <c r="F4" s="16" t="n">
        <v>13</v>
      </c>
      <c r="G4" s="16" t="n">
        <v>13</v>
      </c>
      <c r="H4" s="14" t="n">
        <v>21320</v>
      </c>
      <c r="I4" s="14" t="n">
        <v>21320</v>
      </c>
    </row>
    <row r="5" customFormat="false" ht="15.75" hidden="false" customHeight="false" outlineLevel="0" collapsed="false">
      <c r="F5" s="16" t="n">
        <v>19</v>
      </c>
      <c r="G5" s="16" t="n">
        <v>19</v>
      </c>
      <c r="H5" s="14" t="n">
        <v>31160</v>
      </c>
      <c r="I5" s="14" t="n">
        <v>31160</v>
      </c>
    </row>
    <row r="6" customFormat="false" ht="15.75" hidden="false" customHeight="false" outlineLevel="0" collapsed="false">
      <c r="F6" s="16" t="n">
        <v>13</v>
      </c>
      <c r="G6" s="16" t="n">
        <v>13</v>
      </c>
      <c r="H6" s="14" t="n">
        <v>21320</v>
      </c>
      <c r="I6" s="14" t="n">
        <v>21320</v>
      </c>
    </row>
    <row r="7" customFormat="false" ht="15.75" hidden="false" customHeight="false" outlineLevel="0" collapsed="false">
      <c r="F7" s="16" t="n">
        <v>24</v>
      </c>
      <c r="G7" s="16" t="n">
        <v>24</v>
      </c>
      <c r="H7" s="14" t="n">
        <v>39360</v>
      </c>
      <c r="I7" s="14" t="n">
        <v>39360</v>
      </c>
    </row>
    <row r="8" customFormat="false" ht="15.75" hidden="false" customHeight="false" outlineLevel="0" collapsed="false">
      <c r="F8" s="16" t="n">
        <v>23</v>
      </c>
      <c r="G8" s="16" t="n">
        <v>23</v>
      </c>
      <c r="H8" s="14" t="n">
        <v>37720</v>
      </c>
      <c r="I8" s="14" t="n">
        <v>37720</v>
      </c>
    </row>
    <row r="9" customFormat="false" ht="15.75" hidden="false" customHeight="false" outlineLevel="0" collapsed="false">
      <c r="F9" s="16" t="n">
        <v>1</v>
      </c>
      <c r="G9" s="16" t="n">
        <v>1</v>
      </c>
      <c r="H9" s="14" t="n">
        <v>1640</v>
      </c>
      <c r="I9" s="14" t="n">
        <v>1640</v>
      </c>
    </row>
    <row r="10" customFormat="false" ht="15.75" hidden="false" customHeight="false" outlineLevel="0" collapsed="false">
      <c r="F10" s="16" t="n">
        <v>8</v>
      </c>
      <c r="G10" s="16" t="n">
        <v>8</v>
      </c>
      <c r="H10" s="14" t="n">
        <v>13120</v>
      </c>
      <c r="I10" s="14" t="n">
        <v>13120</v>
      </c>
    </row>
    <row r="11" customFormat="false" ht="15.75" hidden="false" customHeight="false" outlineLevel="0" collapsed="false">
      <c r="F11" s="36" t="n">
        <v>5</v>
      </c>
      <c r="G11" s="36" t="n">
        <v>5</v>
      </c>
      <c r="H11" s="14" t="n">
        <v>8200</v>
      </c>
      <c r="I11" s="14" t="n">
        <v>8200</v>
      </c>
    </row>
    <row r="12" customFormat="false" ht="15.75" hidden="false" customHeight="false" outlineLevel="0" collapsed="false">
      <c r="F12" s="16" t="n">
        <v>27</v>
      </c>
      <c r="G12" s="16" t="n">
        <v>27</v>
      </c>
      <c r="H12" s="14" t="n">
        <v>44280</v>
      </c>
      <c r="I12" s="14" t="n">
        <v>44280</v>
      </c>
    </row>
    <row r="13" customFormat="false" ht="15.75" hidden="false" customHeight="false" outlineLevel="0" collapsed="false">
      <c r="F13" s="16" t="n">
        <v>4</v>
      </c>
      <c r="G13" s="16" t="n">
        <v>4</v>
      </c>
      <c r="H13" s="14" t="n">
        <v>6560</v>
      </c>
      <c r="I13" s="14" t="n">
        <v>6560</v>
      </c>
    </row>
    <row r="14" customFormat="false" ht="15.75" hidden="false" customHeight="false" outlineLevel="0" collapsed="false">
      <c r="F14" s="16" t="n">
        <v>3</v>
      </c>
      <c r="G14" s="16" t="n">
        <v>3</v>
      </c>
      <c r="H14" s="14" t="n">
        <v>4920</v>
      </c>
      <c r="I14" s="14" t="n">
        <v>4920</v>
      </c>
    </row>
    <row r="15" customFormat="false" ht="15.75" hidden="false" customHeight="false" outlineLevel="0" collapsed="false">
      <c r="F15" s="16" t="n">
        <v>2</v>
      </c>
      <c r="G15" s="16" t="n">
        <v>2</v>
      </c>
      <c r="H15" s="14" t="n">
        <v>3280</v>
      </c>
      <c r="I15" s="14" t="n">
        <v>3280</v>
      </c>
    </row>
    <row r="16" customFormat="false" ht="15.75" hidden="false" customHeight="false" outlineLevel="0" collapsed="false">
      <c r="F16" s="16" t="n">
        <v>11</v>
      </c>
      <c r="G16" s="16" t="n">
        <v>11</v>
      </c>
      <c r="H16" s="14" t="n">
        <v>18040</v>
      </c>
      <c r="I16" s="14" t="n">
        <v>18040</v>
      </c>
    </row>
    <row r="17" customFormat="false" ht="15.75" hidden="false" customHeight="false" outlineLevel="0" collapsed="false">
      <c r="F17" s="16" t="n">
        <v>1</v>
      </c>
      <c r="G17" s="16" t="n">
        <v>1</v>
      </c>
      <c r="H17" s="14" t="n">
        <v>1640</v>
      </c>
      <c r="I17" s="14" t="n">
        <v>1640</v>
      </c>
    </row>
    <row r="18" customFormat="false" ht="15.75" hidden="false" customHeight="false" outlineLevel="0" collapsed="false">
      <c r="F18" s="16" t="n">
        <v>5</v>
      </c>
      <c r="G18" s="16" t="n">
        <v>5</v>
      </c>
      <c r="H18" s="14" t="n">
        <v>8200</v>
      </c>
      <c r="I18" s="14" t="n">
        <v>8200</v>
      </c>
    </row>
    <row r="19" customFormat="false" ht="15.75" hidden="false" customHeight="false" outlineLevel="0" collapsed="false">
      <c r="F19" s="16" t="n">
        <v>14</v>
      </c>
      <c r="G19" s="16" t="n">
        <v>14</v>
      </c>
      <c r="H19" s="14" t="n">
        <v>22960</v>
      </c>
      <c r="I19" s="14" t="n">
        <v>22960</v>
      </c>
    </row>
    <row r="20" customFormat="false" ht="15.75" hidden="false" customHeight="false" outlineLevel="0" collapsed="false">
      <c r="F20" s="16" t="n">
        <v>11</v>
      </c>
      <c r="G20" s="16" t="n">
        <v>11</v>
      </c>
      <c r="H20" s="14" t="n">
        <v>18040</v>
      </c>
      <c r="I20" s="14" t="n">
        <v>18040</v>
      </c>
    </row>
    <row r="21" customFormat="false" ht="15.75" hidden="false" customHeight="false" outlineLevel="0" collapsed="false">
      <c r="F21" s="16" t="n">
        <v>1</v>
      </c>
      <c r="G21" s="16" t="n">
        <v>1</v>
      </c>
      <c r="H21" s="14" t="n">
        <v>1640</v>
      </c>
      <c r="I21" s="14" t="n">
        <v>1640</v>
      </c>
    </row>
    <row r="22" customFormat="false" ht="15.75" hidden="false" customHeight="false" outlineLevel="0" collapsed="false">
      <c r="F22" s="16" t="n">
        <v>7</v>
      </c>
      <c r="G22" s="16" t="n">
        <v>7</v>
      </c>
      <c r="H22" s="14" t="n">
        <v>11480</v>
      </c>
      <c r="I22" s="14" t="n">
        <v>11480</v>
      </c>
    </row>
    <row r="23" customFormat="false" ht="15.75" hidden="false" customHeight="false" outlineLevel="0" collapsed="false">
      <c r="F23" s="16" t="n">
        <v>3</v>
      </c>
      <c r="G23" s="16" t="n">
        <v>3</v>
      </c>
      <c r="H23" s="14" t="n">
        <v>4920</v>
      </c>
      <c r="I23" s="14" t="n">
        <v>4920</v>
      </c>
    </row>
    <row r="24" customFormat="false" ht="15.75" hidden="false" customHeight="false" outlineLevel="0" collapsed="false">
      <c r="F24" s="16" t="n">
        <v>2</v>
      </c>
      <c r="G24" s="16" t="n">
        <v>2</v>
      </c>
      <c r="H24" s="14" t="n">
        <v>3280</v>
      </c>
      <c r="I24" s="14" t="n">
        <v>3280</v>
      </c>
    </row>
    <row r="25" customFormat="false" ht="15.75" hidden="false" customHeight="false" outlineLevel="0" collapsed="false">
      <c r="F25" s="16" t="n">
        <v>1</v>
      </c>
      <c r="G25" s="16" t="n">
        <v>1</v>
      </c>
      <c r="H25" s="14" t="n">
        <v>1640</v>
      </c>
      <c r="I25" s="14" t="n">
        <v>1640</v>
      </c>
    </row>
    <row r="26" customFormat="false" ht="15.75" hidden="false" customHeight="false" outlineLevel="0" collapsed="false">
      <c r="F26" s="16" t="n">
        <v>2</v>
      </c>
      <c r="G26" s="16" t="n">
        <v>2</v>
      </c>
      <c r="H26" s="14" t="n">
        <v>3280</v>
      </c>
      <c r="I26" s="14" t="n">
        <v>3280</v>
      </c>
    </row>
    <row r="27" customFormat="false" ht="15.75" hidden="false" customHeight="false" outlineLevel="0" collapsed="false">
      <c r="F27" s="16" t="n">
        <v>3</v>
      </c>
      <c r="G27" s="16" t="n">
        <v>3</v>
      </c>
      <c r="H27" s="14" t="n">
        <v>4920</v>
      </c>
      <c r="I27" s="14" t="n">
        <v>4920</v>
      </c>
    </row>
    <row r="28" customFormat="false" ht="15.75" hidden="false" customHeight="false" outlineLevel="0" collapsed="false">
      <c r="F28" s="16" t="n">
        <v>5</v>
      </c>
      <c r="G28" s="16" t="n">
        <v>5</v>
      </c>
      <c r="H28" s="14" t="n">
        <v>8200</v>
      </c>
      <c r="I28" s="14" t="n">
        <v>8200</v>
      </c>
    </row>
    <row r="29" customFormat="false" ht="15.75" hidden="false" customHeight="false" outlineLevel="0" collapsed="false">
      <c r="F29" s="16" t="n">
        <v>17</v>
      </c>
      <c r="G29" s="16" t="n">
        <v>17</v>
      </c>
      <c r="H29" s="14" t="n">
        <v>27880</v>
      </c>
      <c r="I29" s="14" t="n">
        <v>27880</v>
      </c>
    </row>
    <row r="30" customFormat="false" ht="15.75" hidden="false" customHeight="false" outlineLevel="0" collapsed="false">
      <c r="F30" s="16" t="n">
        <v>2</v>
      </c>
      <c r="G30" s="16" t="n">
        <v>2</v>
      </c>
      <c r="H30" s="14" t="n">
        <v>3280</v>
      </c>
      <c r="I30" s="14" t="n">
        <v>3280</v>
      </c>
    </row>
    <row r="31" customFormat="false" ht="15.75" hidden="false" customHeight="false" outlineLevel="0" collapsed="false">
      <c r="F31" s="16" t="n">
        <v>2</v>
      </c>
      <c r="G31" s="16" t="n">
        <v>2</v>
      </c>
      <c r="H31" s="14" t="n">
        <v>3280</v>
      </c>
      <c r="I31" s="14" t="n">
        <v>3280</v>
      </c>
    </row>
    <row r="32" customFormat="false" ht="15.75" hidden="false" customHeight="false" outlineLevel="0" collapsed="false">
      <c r="F32" s="16" t="n">
        <v>7</v>
      </c>
      <c r="G32" s="16" t="n">
        <v>7</v>
      </c>
      <c r="H32" s="14" t="n">
        <v>11480</v>
      </c>
      <c r="I32" s="14" t="n">
        <v>11480</v>
      </c>
    </row>
    <row r="33" customFormat="false" ht="15.75" hidden="false" customHeight="false" outlineLevel="0" collapsed="false">
      <c r="F33" s="16" t="n">
        <v>1</v>
      </c>
      <c r="G33" s="16" t="n">
        <v>1</v>
      </c>
      <c r="H33" s="14" t="n">
        <v>1640</v>
      </c>
      <c r="I33" s="14" t="n">
        <v>1640</v>
      </c>
    </row>
    <row r="34" customFormat="false" ht="15.75" hidden="false" customHeight="false" outlineLevel="0" collapsed="false">
      <c r="F34" s="16" t="n">
        <v>2</v>
      </c>
      <c r="G34" s="16" t="n">
        <v>2</v>
      </c>
      <c r="H34" s="14" t="n">
        <v>3280</v>
      </c>
      <c r="I34" s="14" t="n">
        <v>3280</v>
      </c>
    </row>
    <row r="35" customFormat="false" ht="15.75" hidden="false" customHeight="false" outlineLevel="0" collapsed="false">
      <c r="F35" s="16" t="n">
        <v>1</v>
      </c>
      <c r="G35" s="16" t="n">
        <v>1</v>
      </c>
      <c r="H35" s="14" t="n">
        <v>1640</v>
      </c>
      <c r="I35" s="14" t="n">
        <v>1640</v>
      </c>
    </row>
    <row r="36" customFormat="false" ht="15.75" hidden="false" customHeight="false" outlineLevel="0" collapsed="false">
      <c r="F36" s="16"/>
      <c r="G36" s="16" t="n">
        <v>0</v>
      </c>
      <c r="H36" s="14" t="n">
        <v>0</v>
      </c>
      <c r="I36" s="14" t="n">
        <v>0</v>
      </c>
    </row>
    <row r="37" customFormat="false" ht="15.75" hidden="false" customHeight="false" outlineLevel="0" collapsed="false">
      <c r="F37" s="16" t="n">
        <v>35</v>
      </c>
      <c r="G37" s="16" t="n">
        <v>35</v>
      </c>
      <c r="H37" s="14" t="n">
        <v>57400</v>
      </c>
      <c r="I37" s="14" t="n">
        <v>57400</v>
      </c>
    </row>
    <row r="38" customFormat="false" ht="15.75" hidden="false" customHeight="false" outlineLevel="0" collapsed="false">
      <c r="F38" s="16" t="n">
        <v>41</v>
      </c>
      <c r="G38" s="16" t="n">
        <v>41</v>
      </c>
      <c r="H38" s="14" t="n">
        <v>67240</v>
      </c>
      <c r="I38" s="14" t="n">
        <v>67240</v>
      </c>
    </row>
    <row r="39" customFormat="false" ht="15.75" hidden="false" customHeight="false" outlineLevel="0" collapsed="false">
      <c r="F39" s="16" t="n">
        <v>47</v>
      </c>
      <c r="G39" s="16" t="n">
        <v>47</v>
      </c>
      <c r="H39" s="14" t="n">
        <v>77080</v>
      </c>
      <c r="I39" s="14" t="n">
        <v>77080</v>
      </c>
    </row>
    <row r="40" customFormat="false" ht="15.75" hidden="false" customHeight="false" outlineLevel="0" collapsed="false">
      <c r="F40" s="16" t="n">
        <v>42</v>
      </c>
      <c r="G40" s="16" t="n">
        <v>42</v>
      </c>
      <c r="H40" s="14" t="n">
        <v>68880</v>
      </c>
      <c r="I40" s="14" t="n">
        <v>68880</v>
      </c>
    </row>
    <row r="41" customFormat="false" ht="15.75" hidden="false" customHeight="false" outlineLevel="0" collapsed="false">
      <c r="F41" s="16" t="n">
        <v>32</v>
      </c>
      <c r="G41" s="16" t="n">
        <v>32</v>
      </c>
      <c r="H41" s="14" t="n">
        <v>52480</v>
      </c>
      <c r="I41" s="14" t="n">
        <v>52480</v>
      </c>
    </row>
    <row r="42" customFormat="false" ht="15.75" hidden="false" customHeight="false" outlineLevel="0" collapsed="false">
      <c r="F42" s="16" t="n">
        <v>26</v>
      </c>
      <c r="G42" s="16" t="n">
        <v>26</v>
      </c>
      <c r="H42" s="14" t="n">
        <v>42640</v>
      </c>
      <c r="I42" s="14" t="n">
        <v>42640</v>
      </c>
    </row>
    <row r="43" customFormat="false" ht="15.75" hidden="false" customHeight="false" outlineLevel="0" collapsed="false">
      <c r="F43" s="16" t="n">
        <v>41</v>
      </c>
      <c r="G43" s="16" t="n">
        <v>41</v>
      </c>
      <c r="H43" s="14" t="n">
        <v>67240</v>
      </c>
      <c r="I43" s="14" t="n">
        <v>67240</v>
      </c>
    </row>
    <row r="44" customFormat="false" ht="15.75" hidden="false" customHeight="false" outlineLevel="0" collapsed="false">
      <c r="F44" s="16" t="n">
        <v>46</v>
      </c>
      <c r="G44" s="16" t="n">
        <v>46</v>
      </c>
      <c r="H44" s="14" t="n">
        <v>75440</v>
      </c>
      <c r="I44" s="14" t="n">
        <v>75440</v>
      </c>
    </row>
    <row r="45" customFormat="false" ht="15.75" hidden="false" customHeight="false" outlineLevel="0" collapsed="false">
      <c r="F45" s="16" t="n">
        <v>47</v>
      </c>
      <c r="G45" s="16" t="n">
        <v>47</v>
      </c>
      <c r="H45" s="14" t="n">
        <v>77080</v>
      </c>
      <c r="I45" s="14" t="n">
        <v>77080</v>
      </c>
    </row>
    <row r="46" customFormat="false" ht="15.75" hidden="false" customHeight="false" outlineLevel="0" collapsed="false">
      <c r="F46" s="16" t="n">
        <v>31</v>
      </c>
      <c r="G46" s="16" t="n">
        <v>31</v>
      </c>
      <c r="H46" s="14" t="n">
        <v>50840</v>
      </c>
      <c r="I46" s="14" t="n">
        <v>50840</v>
      </c>
    </row>
    <row r="47" customFormat="false" ht="15.75" hidden="false" customHeight="false" outlineLevel="0" collapsed="false">
      <c r="F47" s="16" t="n">
        <v>52</v>
      </c>
      <c r="G47" s="16" t="n">
        <v>52</v>
      </c>
      <c r="H47" s="14" t="n">
        <v>85280</v>
      </c>
      <c r="I47" s="14" t="n">
        <v>85280</v>
      </c>
    </row>
    <row r="48" customFormat="false" ht="15.75" hidden="false" customHeight="false" outlineLevel="0" collapsed="false">
      <c r="F48" s="16" t="n">
        <v>58</v>
      </c>
      <c r="G48" s="16" t="n">
        <v>58</v>
      </c>
      <c r="H48" s="14" t="n">
        <v>95120</v>
      </c>
      <c r="I48" s="14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28:41Z</dcterms:created>
  <dc:creator>wps</dc:creator>
  <dc:description/>
  <dc:language>en-US</dc:language>
  <cp:lastModifiedBy>rsj-050</cp:lastModifiedBy>
  <dcterms:modified xsi:type="dcterms:W3CDTF">2024-11-14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