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  <sheet name="Sheet1" sheetId="4" state="visible" r:id="rId5"/>
  </sheets>
  <definedNames>
    <definedName function="false" hidden="false" localSheetId="0" name="Print_Area" vbProcedure="false">汇总表!$A$1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8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白山市（含浑江区）公益性岗位灵活就业社保补贴发放信息登记表</t>
    </r>
  </si>
  <si>
    <t xml:space="preserve">序号</t>
  </si>
  <si>
    <t xml:space="preserve">姓  名</t>
  </si>
  <si>
    <t xml:space="preserve">性别</t>
  </si>
  <si>
    <t xml:space="preserve">身份证号</t>
  </si>
  <si>
    <t xml:space="preserve">交费金额</t>
  </si>
  <si>
    <t xml:space="preserve">补贴金额</t>
  </si>
  <si>
    <t xml:space="preserve">工作单位</t>
  </si>
  <si>
    <t xml:space="preserve">1</t>
  </si>
  <si>
    <t xml:space="preserve">黄春林</t>
  </si>
  <si>
    <t xml:space="preserve">男</t>
  </si>
  <si>
    <t xml:space="preserve">22060219680915****</t>
  </si>
  <si>
    <t xml:space="preserve">白山市残疾人事业保障中心</t>
  </si>
  <si>
    <t xml:space="preserve">2</t>
  </si>
  <si>
    <t xml:space="preserve">李春苹</t>
  </si>
  <si>
    <t xml:space="preserve">女</t>
  </si>
  <si>
    <t xml:space="preserve">22060219730506****</t>
  </si>
  <si>
    <t xml:space="preserve">3</t>
  </si>
  <si>
    <t xml:space="preserve">迟焕东</t>
  </si>
  <si>
    <t xml:space="preserve">22060219641025****</t>
  </si>
  <si>
    <t xml:space="preserve">4</t>
  </si>
  <si>
    <t xml:space="preserve">孙德才</t>
  </si>
  <si>
    <t xml:space="preserve">22060219670403****</t>
  </si>
  <si>
    <t xml:space="preserve">5</t>
  </si>
  <si>
    <t xml:space="preserve">刘海春</t>
  </si>
  <si>
    <t xml:space="preserve">22060219651129****</t>
  </si>
  <si>
    <t xml:space="preserve">6</t>
  </si>
  <si>
    <t xml:space="preserve">李雅梅</t>
  </si>
  <si>
    <t xml:space="preserve">22060219730511****</t>
  </si>
  <si>
    <t xml:space="preserve">白山市公安局</t>
  </si>
  <si>
    <t xml:space="preserve">7</t>
  </si>
  <si>
    <t xml:space="preserve">陈树林</t>
  </si>
  <si>
    <t xml:space="preserve">22060319630418****</t>
  </si>
  <si>
    <t xml:space="preserve">8</t>
  </si>
  <si>
    <t xml:space="preserve">薛清梅</t>
  </si>
  <si>
    <t xml:space="preserve">22060219730525****</t>
  </si>
  <si>
    <t xml:space="preserve">红旗分局</t>
  </si>
  <si>
    <t xml:space="preserve">9</t>
  </si>
  <si>
    <t xml:space="preserve">衣明秋</t>
  </si>
  <si>
    <t xml:space="preserve">22060419730801****</t>
  </si>
  <si>
    <t xml:space="preserve">10</t>
  </si>
  <si>
    <t xml:space="preserve">李萍</t>
  </si>
  <si>
    <t xml:space="preserve">22060219730814****</t>
  </si>
  <si>
    <t xml:space="preserve">白山市公安局江北分局</t>
  </si>
  <si>
    <t xml:space="preserve">11</t>
  </si>
  <si>
    <t xml:space="preserve">孙玉梅</t>
  </si>
  <si>
    <t xml:space="preserve">22060219730425****</t>
  </si>
  <si>
    <t xml:space="preserve">新建分局</t>
  </si>
  <si>
    <t xml:space="preserve">12</t>
  </si>
  <si>
    <t xml:space="preserve">葛敏</t>
  </si>
  <si>
    <t xml:space="preserve">22060219730827****</t>
  </si>
  <si>
    <t xml:space="preserve">13</t>
  </si>
  <si>
    <t xml:space="preserve">臧云清</t>
  </si>
  <si>
    <t xml:space="preserve">22060219630917****</t>
  </si>
  <si>
    <t xml:space="preserve">14</t>
  </si>
  <si>
    <t xml:space="preserve">袁秀荣</t>
  </si>
  <si>
    <t xml:space="preserve">22060219731211****</t>
  </si>
  <si>
    <t xml:space="preserve">白山市看守所</t>
  </si>
  <si>
    <t xml:space="preserve">15</t>
  </si>
  <si>
    <t xml:space="preserve">历艳秋</t>
  </si>
  <si>
    <t xml:space="preserve">22060219730427****</t>
  </si>
  <si>
    <t xml:space="preserve">16</t>
  </si>
  <si>
    <t xml:space="preserve">黄成军</t>
  </si>
  <si>
    <t xml:space="preserve">22060219670708****</t>
  </si>
  <si>
    <t xml:space="preserve">9583.68</t>
  </si>
  <si>
    <t xml:space="preserve">17</t>
  </si>
  <si>
    <t xml:space="preserve">董岩娇</t>
  </si>
  <si>
    <t xml:space="preserve">22060219740821****</t>
  </si>
  <si>
    <t xml:space="preserve">白山市殡葬管理处</t>
  </si>
  <si>
    <t xml:space="preserve">18</t>
  </si>
  <si>
    <t xml:space="preserve">滕树梅</t>
  </si>
  <si>
    <t xml:space="preserve">22060219730520****</t>
  </si>
  <si>
    <t xml:space="preserve">人力资源和社会保障局</t>
  </si>
  <si>
    <t xml:space="preserve">19</t>
  </si>
  <si>
    <t xml:space="preserve">宋文杰</t>
  </si>
  <si>
    <t xml:space="preserve">22060219631014****</t>
  </si>
  <si>
    <t xml:space="preserve">白山市就业服务局</t>
  </si>
  <si>
    <t xml:space="preserve">20</t>
  </si>
  <si>
    <t xml:space="preserve">宫本新</t>
  </si>
  <si>
    <t xml:space="preserve">22060219690314****</t>
  </si>
  <si>
    <t xml:space="preserve">白山市河道管理处</t>
  </si>
  <si>
    <t xml:space="preserve">21</t>
  </si>
  <si>
    <t xml:space="preserve">关希金</t>
  </si>
  <si>
    <t xml:space="preserve">22060219700814****</t>
  </si>
  <si>
    <t xml:space="preserve">22</t>
  </si>
  <si>
    <t xml:space="preserve">韩君祥</t>
  </si>
  <si>
    <t xml:space="preserve">22060219710312****</t>
  </si>
  <si>
    <t xml:space="preserve">23</t>
  </si>
  <si>
    <t xml:space="preserve">黑发林</t>
  </si>
  <si>
    <t xml:space="preserve">22060219720124****</t>
  </si>
  <si>
    <t xml:space="preserve">24</t>
  </si>
  <si>
    <t xml:space="preserve">黄宝辉</t>
  </si>
  <si>
    <t xml:space="preserve">22060219681118****</t>
  </si>
  <si>
    <t xml:space="preserve">25</t>
  </si>
  <si>
    <t xml:space="preserve">江志海</t>
  </si>
  <si>
    <t xml:space="preserve">22060219710715****</t>
  </si>
  <si>
    <t xml:space="preserve">26</t>
  </si>
  <si>
    <t xml:space="preserve">李建民</t>
  </si>
  <si>
    <t xml:space="preserve">22060219691124****</t>
  </si>
  <si>
    <t xml:space="preserve">27</t>
  </si>
  <si>
    <t xml:space="preserve">李金荣</t>
  </si>
  <si>
    <t xml:space="preserve">22060219700225****</t>
  </si>
  <si>
    <t xml:space="preserve">28</t>
  </si>
  <si>
    <t xml:space="preserve">李瑞升</t>
  </si>
  <si>
    <t xml:space="preserve">22060219700417****</t>
  </si>
  <si>
    <t xml:space="preserve">29</t>
  </si>
  <si>
    <t xml:space="preserve">李玉军</t>
  </si>
  <si>
    <t xml:space="preserve">22060219690111****</t>
  </si>
  <si>
    <t xml:space="preserve">30</t>
  </si>
  <si>
    <t xml:space="preserve">李长军</t>
  </si>
  <si>
    <t xml:space="preserve">22060219671230****</t>
  </si>
  <si>
    <t xml:space="preserve">31</t>
  </si>
  <si>
    <t xml:space="preserve">刘世永</t>
  </si>
  <si>
    <t xml:space="preserve">22060219690108****</t>
  </si>
  <si>
    <t xml:space="preserve">32</t>
  </si>
  <si>
    <t xml:space="preserve">吕国强</t>
  </si>
  <si>
    <t xml:space="preserve">22060219710309****</t>
  </si>
  <si>
    <t xml:space="preserve">33</t>
  </si>
  <si>
    <t xml:space="preserve">倪洪元</t>
  </si>
  <si>
    <t xml:space="preserve">22060219691101****</t>
  </si>
  <si>
    <t xml:space="preserve">34</t>
  </si>
  <si>
    <t xml:space="preserve">王保刚</t>
  </si>
  <si>
    <t xml:space="preserve">22060219710323****</t>
  </si>
  <si>
    <t xml:space="preserve">35</t>
  </si>
  <si>
    <t xml:space="preserve">王金凤</t>
  </si>
  <si>
    <t xml:space="preserve">22060219730505****</t>
  </si>
  <si>
    <t xml:space="preserve">36</t>
  </si>
  <si>
    <t xml:space="preserve">王庆华</t>
  </si>
  <si>
    <t xml:space="preserve">22060219690909****</t>
  </si>
  <si>
    <t xml:space="preserve">37</t>
  </si>
  <si>
    <t xml:space="preserve">王绍杰</t>
  </si>
  <si>
    <t xml:space="preserve">22060219690622****</t>
  </si>
  <si>
    <t xml:space="preserve">38</t>
  </si>
  <si>
    <t xml:space="preserve">王永彬</t>
  </si>
  <si>
    <t xml:space="preserve">22060219690311****</t>
  </si>
  <si>
    <t xml:space="preserve">39</t>
  </si>
  <si>
    <t xml:space="preserve">谢洪军</t>
  </si>
  <si>
    <t xml:space="preserve">22060219720104****</t>
  </si>
  <si>
    <t xml:space="preserve">40</t>
  </si>
  <si>
    <t xml:space="preserve">徐洪刚</t>
  </si>
  <si>
    <t xml:space="preserve">22060219700206****</t>
  </si>
  <si>
    <t xml:space="preserve">41</t>
  </si>
  <si>
    <t xml:space="preserve">薛传胜</t>
  </si>
  <si>
    <t xml:space="preserve">22060219640730****</t>
  </si>
  <si>
    <t xml:space="preserve">42</t>
  </si>
  <si>
    <t xml:space="preserve">杨明原</t>
  </si>
  <si>
    <t xml:space="preserve">22060219681116****</t>
  </si>
  <si>
    <t xml:space="preserve">43</t>
  </si>
  <si>
    <t xml:space="preserve">于德华</t>
  </si>
  <si>
    <t xml:space="preserve">22060219721030****</t>
  </si>
  <si>
    <t xml:space="preserve">44</t>
  </si>
  <si>
    <t xml:space="preserve">张万杰</t>
  </si>
  <si>
    <t xml:space="preserve">22060219750116****</t>
  </si>
  <si>
    <t xml:space="preserve">45</t>
  </si>
  <si>
    <t xml:space="preserve">周福绪</t>
  </si>
  <si>
    <t xml:space="preserve">22060197009181****</t>
  </si>
  <si>
    <t xml:space="preserve">46</t>
  </si>
  <si>
    <t xml:space="preserve">张连波</t>
  </si>
  <si>
    <t xml:space="preserve">22060219730324****</t>
  </si>
  <si>
    <t xml:space="preserve">白山市体育馆</t>
  </si>
  <si>
    <t xml:space="preserve">47</t>
  </si>
  <si>
    <t xml:space="preserve">张桂红</t>
  </si>
  <si>
    <t xml:space="preserve">22060219730422****</t>
  </si>
  <si>
    <t xml:space="preserve">48</t>
  </si>
  <si>
    <t xml:space="preserve">李玉琴</t>
  </si>
  <si>
    <t xml:space="preserve">22060219740317****</t>
  </si>
  <si>
    <t xml:space="preserve">49</t>
  </si>
  <si>
    <t xml:space="preserve">张洪波</t>
  </si>
  <si>
    <t xml:space="preserve">22060219761209****</t>
  </si>
  <si>
    <t xml:space="preserve">白山市审计局</t>
  </si>
  <si>
    <t xml:space="preserve">50</t>
  </si>
  <si>
    <t xml:space="preserve">姜立华</t>
  </si>
  <si>
    <t xml:space="preserve">市供销合作社</t>
  </si>
  <si>
    <t xml:space="preserve">51</t>
  </si>
  <si>
    <t xml:space="preserve">刘洸名</t>
  </si>
  <si>
    <t xml:space="preserve">22060219730813****</t>
  </si>
  <si>
    <t xml:space="preserve">白山市社会医疗保险管理局</t>
  </si>
  <si>
    <t xml:space="preserve">52</t>
  </si>
  <si>
    <t xml:space="preserve">孙丽红</t>
  </si>
  <si>
    <t xml:space="preserve">22060219731021****</t>
  </si>
  <si>
    <t xml:space="preserve">53</t>
  </si>
  <si>
    <t xml:space="preserve">王铁礼</t>
  </si>
  <si>
    <t xml:space="preserve">22050219630702****</t>
  </si>
  <si>
    <t xml:space="preserve">白山市学校后勤管理中心</t>
  </si>
  <si>
    <t xml:space="preserve">54</t>
  </si>
  <si>
    <t xml:space="preserve">吴希祥</t>
  </si>
  <si>
    <t xml:space="preserve">22060219691025****</t>
  </si>
  <si>
    <t xml:space="preserve">白山市农业农村局</t>
  </si>
  <si>
    <t xml:space="preserve">55</t>
  </si>
  <si>
    <t xml:space="preserve">庞洪涛</t>
  </si>
  <si>
    <t xml:space="preserve">22060219710828****</t>
  </si>
  <si>
    <t xml:space="preserve">白山市劳动人事争议仲裁院</t>
  </si>
  <si>
    <t xml:space="preserve">56</t>
  </si>
  <si>
    <t xml:space="preserve">夏敏</t>
  </si>
  <si>
    <t xml:space="preserve">22062519891108****</t>
  </si>
  <si>
    <t xml:space="preserve">浑江区纪委监委</t>
  </si>
  <si>
    <t xml:space="preserve">57</t>
  </si>
  <si>
    <t xml:space="preserve">祁海虹</t>
  </si>
  <si>
    <t xml:space="preserve">22060219740626****</t>
  </si>
  <si>
    <t xml:space="preserve">通沟街道人社所</t>
  </si>
  <si>
    <t xml:space="preserve">58</t>
  </si>
  <si>
    <t xml:space="preserve">张红霞</t>
  </si>
  <si>
    <t xml:space="preserve">22060219731231****</t>
  </si>
  <si>
    <t xml:space="preserve">通沟街道永安社区</t>
  </si>
  <si>
    <t xml:space="preserve">59</t>
  </si>
  <si>
    <t xml:space="preserve">杨立红</t>
  </si>
  <si>
    <t xml:space="preserve">22060219731012****</t>
  </si>
  <si>
    <t xml:space="preserve">城南东苑社区</t>
  </si>
  <si>
    <t xml:space="preserve">60</t>
  </si>
  <si>
    <t xml:space="preserve">刘淑梅</t>
  </si>
  <si>
    <t xml:space="preserve">22060219731228****</t>
  </si>
  <si>
    <t xml:space="preserve">城南平台社区</t>
  </si>
  <si>
    <t xml:space="preserve">61</t>
  </si>
  <si>
    <t xml:space="preserve">刘培国</t>
  </si>
  <si>
    <t xml:space="preserve">22060219690325****</t>
  </si>
  <si>
    <t xml:space="preserve">城南西苑社区</t>
  </si>
  <si>
    <t xml:space="preserve">62</t>
  </si>
  <si>
    <t xml:space="preserve">张炳庆</t>
  </si>
  <si>
    <t xml:space="preserve">22060219711016****</t>
  </si>
  <si>
    <t xml:space="preserve">城南街道</t>
  </si>
  <si>
    <t xml:space="preserve">63</t>
  </si>
  <si>
    <t xml:space="preserve">张国良</t>
  </si>
  <si>
    <t xml:space="preserve">22060219700912****</t>
  </si>
  <si>
    <t xml:space="preserve">64</t>
  </si>
  <si>
    <t xml:space="preserve">陈常全</t>
  </si>
  <si>
    <t xml:space="preserve">22060219700627****</t>
  </si>
  <si>
    <t xml:space="preserve">浑江区第五幼儿园</t>
  </si>
  <si>
    <t xml:space="preserve">65</t>
  </si>
  <si>
    <t xml:space="preserve">李一洲</t>
  </si>
  <si>
    <t xml:space="preserve">22060219690421****</t>
  </si>
  <si>
    <t xml:space="preserve">66</t>
  </si>
  <si>
    <t xml:space="preserve">刘娓娓</t>
  </si>
  <si>
    <t xml:space="preserve">22060219810811****</t>
  </si>
  <si>
    <t xml:space="preserve">三道沟镇人民政府</t>
  </si>
  <si>
    <t xml:space="preserve">67</t>
  </si>
  <si>
    <t xml:space="preserve">22060219730124****</t>
  </si>
  <si>
    <t xml:space="preserve">浑江区就业局</t>
  </si>
  <si>
    <t xml:space="preserve">68</t>
  </si>
  <si>
    <t xml:space="preserve">魏本和</t>
  </si>
  <si>
    <t xml:space="preserve">22060219661120****</t>
  </si>
  <si>
    <t xml:space="preserve">浑江区就业服务局</t>
  </si>
  <si>
    <t xml:space="preserve">69</t>
  </si>
  <si>
    <t xml:space="preserve">陈喜君</t>
  </si>
  <si>
    <t xml:space="preserve">22060219690808****</t>
  </si>
  <si>
    <t xml:space="preserve">70</t>
  </si>
  <si>
    <t xml:space="preserve">王艳霞</t>
  </si>
  <si>
    <t xml:space="preserve">22060219740419****</t>
  </si>
  <si>
    <t xml:space="preserve">71</t>
  </si>
  <si>
    <t xml:space="preserve">郑晓光</t>
  </si>
  <si>
    <t xml:space="preserve">22060219700723****</t>
  </si>
  <si>
    <t xml:space="preserve">72</t>
  </si>
  <si>
    <t xml:space="preserve">陈金红</t>
  </si>
  <si>
    <t xml:space="preserve">22060219730321****</t>
  </si>
  <si>
    <t xml:space="preserve">73</t>
  </si>
  <si>
    <t xml:space="preserve">22060219730304****</t>
  </si>
  <si>
    <t xml:space="preserve">74</t>
  </si>
  <si>
    <t xml:space="preserve">董桂玲</t>
  </si>
  <si>
    <t xml:space="preserve">22060219760508****</t>
  </si>
  <si>
    <t xml:space="preserve">75</t>
  </si>
  <si>
    <t xml:space="preserve">王亚红</t>
  </si>
  <si>
    <t xml:space="preserve">22060219750318****</t>
  </si>
  <si>
    <t xml:space="preserve">七道江镇政府</t>
  </si>
  <si>
    <t xml:space="preserve">76</t>
  </si>
  <si>
    <t xml:space="preserve">王令祥</t>
  </si>
  <si>
    <t xml:space="preserve">22060219640506****</t>
  </si>
  <si>
    <t xml:space="preserve">江北街道</t>
  </si>
  <si>
    <t xml:space="preserve">77</t>
  </si>
  <si>
    <t xml:space="preserve">吴风棋</t>
  </si>
  <si>
    <t xml:space="preserve">22060219710522****</t>
  </si>
  <si>
    <t xml:space="preserve">78</t>
  </si>
  <si>
    <t xml:space="preserve">张洪</t>
  </si>
  <si>
    <t xml:space="preserve">22060219690322****</t>
  </si>
  <si>
    <t xml:space="preserve">江北街道北安社区</t>
  </si>
  <si>
    <t xml:space="preserve">79</t>
  </si>
  <si>
    <t xml:space="preserve">魏则宝</t>
  </si>
  <si>
    <t xml:space="preserve">22060219680618****</t>
  </si>
  <si>
    <t xml:space="preserve">江北街道三工地社区</t>
  </si>
  <si>
    <t xml:space="preserve">80</t>
  </si>
  <si>
    <t xml:space="preserve">刘志英</t>
  </si>
  <si>
    <t xml:space="preserve">22082119730401****</t>
  </si>
  <si>
    <t xml:space="preserve">81</t>
  </si>
  <si>
    <t xml:space="preserve">齐巍</t>
  </si>
  <si>
    <t xml:space="preserve">22060219770224****</t>
  </si>
  <si>
    <t xml:space="preserve">82</t>
  </si>
  <si>
    <t xml:space="preserve">王立荣</t>
  </si>
  <si>
    <t xml:space="preserve">22060219730903****</t>
  </si>
  <si>
    <t xml:space="preserve">83</t>
  </si>
  <si>
    <t xml:space="preserve">游庆波</t>
  </si>
  <si>
    <t xml:space="preserve">22060219770327****</t>
  </si>
  <si>
    <t xml:space="preserve">84</t>
  </si>
  <si>
    <t xml:space="preserve">张秀兰</t>
  </si>
  <si>
    <t xml:space="preserve">22060219741202****</t>
  </si>
  <si>
    <t xml:space="preserve">85</t>
  </si>
  <si>
    <t xml:space="preserve">李洁</t>
  </si>
  <si>
    <t xml:space="preserve">22060219780516****</t>
  </si>
  <si>
    <t xml:space="preserve">86</t>
  </si>
  <si>
    <t xml:space="preserve">陈丽</t>
  </si>
  <si>
    <t xml:space="preserve">22060219730804****</t>
  </si>
  <si>
    <t xml:space="preserve">板石街道</t>
  </si>
  <si>
    <t xml:space="preserve">87</t>
  </si>
  <si>
    <t xml:space="preserve">崔红英</t>
  </si>
  <si>
    <t xml:space="preserve">22060219730805****</t>
  </si>
  <si>
    <t xml:space="preserve">88</t>
  </si>
  <si>
    <t xml:space="preserve">康颖</t>
  </si>
  <si>
    <t xml:space="preserve">22060219740314****</t>
  </si>
  <si>
    <t xml:space="preserve">89</t>
  </si>
  <si>
    <t xml:space="preserve">张国华</t>
  </si>
  <si>
    <t xml:space="preserve">22060219641007****</t>
  </si>
  <si>
    <t xml:space="preserve">90</t>
  </si>
  <si>
    <t xml:space="preserve">张燕</t>
  </si>
  <si>
    <t xml:space="preserve">22060219760106****</t>
  </si>
  <si>
    <t xml:space="preserve">91</t>
  </si>
  <si>
    <t xml:space="preserve">朱孝辉</t>
  </si>
  <si>
    <t xml:space="preserve">22060219740815****</t>
  </si>
  <si>
    <t xml:space="preserve">92</t>
  </si>
  <si>
    <t xml:space="preserve">叶建蒙</t>
  </si>
  <si>
    <t xml:space="preserve">61011319730805****</t>
  </si>
  <si>
    <t xml:space="preserve">93</t>
  </si>
  <si>
    <t xml:space="preserve">全兴树</t>
  </si>
  <si>
    <t xml:space="preserve">22060219700922****</t>
  </si>
  <si>
    <t xml:space="preserve">94</t>
  </si>
  <si>
    <t xml:space="preserve">孙艳秋</t>
  </si>
  <si>
    <t xml:space="preserve">22060219731216****</t>
  </si>
  <si>
    <t xml:space="preserve">城乡居民社会养老保险管理中心</t>
  </si>
  <si>
    <t xml:space="preserve">95</t>
  </si>
  <si>
    <t xml:space="preserve">师立梅</t>
  </si>
  <si>
    <t xml:space="preserve">22060219760721****</t>
  </si>
  <si>
    <t xml:space="preserve">96</t>
  </si>
  <si>
    <t xml:space="preserve">公沛梅</t>
  </si>
  <si>
    <t xml:space="preserve">22060419751120****</t>
  </si>
  <si>
    <t xml:space="preserve">六道江镇政府</t>
  </si>
  <si>
    <t xml:space="preserve">97</t>
  </si>
  <si>
    <t xml:space="preserve">宋鹏慧</t>
  </si>
  <si>
    <t xml:space="preserve">22060219731005****</t>
  </si>
  <si>
    <t xml:space="preserve">六道江劳动保障所</t>
  </si>
  <si>
    <t xml:space="preserve">98</t>
  </si>
  <si>
    <t xml:space="preserve">洪艳</t>
  </si>
  <si>
    <t xml:space="preserve">22062119730616****</t>
  </si>
  <si>
    <t xml:space="preserve">浑江区司法局</t>
  </si>
  <si>
    <t xml:space="preserve">99</t>
  </si>
  <si>
    <t xml:space="preserve">张本红</t>
  </si>
  <si>
    <t xml:space="preserve">22060219770220****</t>
  </si>
  <si>
    <t xml:space="preserve">浑江区人才交流中心</t>
  </si>
  <si>
    <t xml:space="preserve">100</t>
  </si>
  <si>
    <t xml:space="preserve">张佩忠</t>
  </si>
  <si>
    <t xml:space="preserve">22060219681005****</t>
  </si>
  <si>
    <t xml:space="preserve">河口街道</t>
  </si>
  <si>
    <t xml:space="preserve">101</t>
  </si>
  <si>
    <t xml:space="preserve">孙玉静</t>
  </si>
  <si>
    <t xml:space="preserve">22060219750219****</t>
  </si>
  <si>
    <t xml:space="preserve">红旗街道</t>
  </si>
  <si>
    <t xml:space="preserve">102</t>
  </si>
  <si>
    <t xml:space="preserve">赵凤琴</t>
  </si>
  <si>
    <t xml:space="preserve">22060219780320****</t>
  </si>
  <si>
    <t xml:space="preserve">东兴街道林丰社区</t>
  </si>
  <si>
    <t xml:space="preserve">103</t>
  </si>
  <si>
    <t xml:space="preserve">吴哲</t>
  </si>
  <si>
    <t xml:space="preserve">东兴街道办事处</t>
  </si>
  <si>
    <t xml:space="preserve">104</t>
  </si>
  <si>
    <t xml:space="preserve">余海丽</t>
  </si>
  <si>
    <t xml:space="preserve">41232519760811****</t>
  </si>
  <si>
    <t xml:space="preserve">浑江区人民武装部</t>
  </si>
  <si>
    <t xml:space="preserve">105</t>
  </si>
  <si>
    <t xml:space="preserve">于力</t>
  </si>
  <si>
    <t xml:space="preserve">22060219780611****</t>
  </si>
  <si>
    <t xml:space="preserve">106</t>
  </si>
  <si>
    <t xml:space="preserve">刘爱军</t>
  </si>
  <si>
    <t xml:space="preserve">22060219761212****</t>
  </si>
  <si>
    <t xml:space="preserve">新建街道</t>
  </si>
  <si>
    <t xml:space="preserve">107</t>
  </si>
  <si>
    <t xml:space="preserve">张居国</t>
  </si>
  <si>
    <t xml:space="preserve">22060219770627****</t>
  </si>
  <si>
    <t xml:space="preserve">108</t>
  </si>
  <si>
    <t xml:space="preserve">刘淑珍</t>
  </si>
  <si>
    <t xml:space="preserve">22060219731230****</t>
  </si>
  <si>
    <t xml:space="preserve">向江社区</t>
  </si>
  <si>
    <t xml:space="preserve">109</t>
  </si>
  <si>
    <t xml:space="preserve">秦莉</t>
  </si>
  <si>
    <t xml:space="preserve">22060219730210****</t>
  </si>
  <si>
    <t xml:space="preserve">通江社区</t>
  </si>
  <si>
    <t xml:space="preserve">110</t>
  </si>
  <si>
    <t xml:space="preserve">李新举</t>
  </si>
  <si>
    <t xml:space="preserve">22060219700312****</t>
  </si>
  <si>
    <t xml:space="preserve">111</t>
  </si>
  <si>
    <t xml:space="preserve">程守保</t>
  </si>
  <si>
    <t xml:space="preserve">22060219661123****</t>
  </si>
  <si>
    <t xml:space="preserve">园林社区</t>
  </si>
  <si>
    <t xml:space="preserve">112</t>
  </si>
  <si>
    <t xml:space="preserve">刘丽杰</t>
  </si>
  <si>
    <t xml:space="preserve">22060219780228****</t>
  </si>
  <si>
    <t xml:space="preserve">113</t>
  </si>
  <si>
    <t xml:space="preserve">兰新文</t>
  </si>
  <si>
    <t xml:space="preserve">22060219730130****</t>
  </si>
  <si>
    <t xml:space="preserve">白山市市场监督管理局浑江分局</t>
  </si>
  <si>
    <t xml:space="preserve">114</t>
  </si>
  <si>
    <t xml:space="preserve">修志芳</t>
  </si>
  <si>
    <t xml:space="preserve">22060219780804****</t>
  </si>
  <si>
    <t xml:space="preserve">115</t>
  </si>
  <si>
    <t xml:space="preserve">王华</t>
  </si>
  <si>
    <t xml:space="preserve">22060419760828****</t>
  </si>
  <si>
    <t xml:space="preserve">浑江区机关事务服务中心</t>
  </si>
  <si>
    <t xml:space="preserve">116</t>
  </si>
  <si>
    <t xml:space="preserve">丛立华</t>
  </si>
  <si>
    <t xml:space="preserve">22060219730409****</t>
  </si>
  <si>
    <t xml:space="preserve">117</t>
  </si>
  <si>
    <t xml:space="preserve">赵文学 </t>
  </si>
  <si>
    <t xml:space="preserve">男 </t>
  </si>
  <si>
    <t xml:space="preserve">22060219680821****</t>
  </si>
  <si>
    <t xml:space="preserve">118</t>
  </si>
  <si>
    <t xml:space="preserve">杨桂芳</t>
  </si>
  <si>
    <t xml:space="preserve">22060219730328****</t>
  </si>
  <si>
    <t xml:space="preserve">119</t>
  </si>
  <si>
    <t xml:space="preserve">赵静波</t>
  </si>
  <si>
    <t xml:space="preserve">22060219730929****</t>
  </si>
  <si>
    <t xml:space="preserve">白山市社会保险事业管理局</t>
  </si>
  <si>
    <t xml:space="preserve">合计：</t>
  </si>
  <si>
    <t xml:space="preserve">养老保险实际缴费总额</t>
  </si>
  <si>
    <t xml:space="preserve">养老保险实际补贴总额</t>
  </si>
  <si>
    <t xml:space="preserve">市直</t>
  </si>
  <si>
    <t xml:space="preserve">浑江区</t>
  </si>
  <si>
    <r>
      <rPr>
        <sz val="12"/>
        <rFont val="Noto Sans"/>
        <family val="2"/>
      </rPr>
      <t xml:space="preserve">表填</t>
    </r>
    <r>
      <rPr>
        <sz val="12"/>
        <rFont val="宋体"/>
        <family val="0"/>
        <charset val="134"/>
      </rPr>
      <t xml:space="preserve">50%</t>
    </r>
  </si>
  <si>
    <t xml:space="preserve">6389.1</t>
  </si>
  <si>
    <t xml:space="preserve">1481.28</t>
  </si>
  <si>
    <t xml:space="preserve">2962.56</t>
  </si>
  <si>
    <t xml:space="preserve">3593.88</t>
  </si>
  <si>
    <t xml:space="preserve">7986.42</t>
  </si>
  <si>
    <t xml:space="preserve">1532.36</t>
  </si>
  <si>
    <t xml:space="preserve">4791.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;[RED]0.00"/>
    <numFmt numFmtId="167" formatCode="@"/>
    <numFmt numFmtId="168" formatCode="0.00_);\(0.00\)"/>
    <numFmt numFmtId="169" formatCode="0%"/>
    <numFmt numFmtId="170" formatCode="0.00_ "/>
    <numFmt numFmtId="171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9" xfId="21"/>
    <cellStyle name="常规 2 2" xfId="22"/>
    <cellStyle name="常规_Sheet1" xfId="23"/>
    <cellStyle name="常规_Sheet1 2" xfId="24"/>
    <cellStyle name="常规_Sheet1_223" xfId="25"/>
    <cellStyle name="常规_Sheet1_32" xfId="26"/>
    <cellStyle name="常规_Sheet1_32 2" xfId="27"/>
    <cellStyle name="常规_Sheet1_4" xfId="28"/>
    <cellStyle name="常规_Sheet2_2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7.74"/>
    <col collapsed="false" customWidth="true" hidden="false" outlineLevel="0" max="4" min="4" style="1" width="22.5"/>
    <col collapsed="false" customWidth="true" hidden="false" outlineLevel="0" max="5" min="5" style="2" width="13.99"/>
    <col collapsed="false" customWidth="true" hidden="false" outlineLevel="0" max="6" min="6" style="3" width="14.62"/>
    <col collapsed="false" customWidth="true" hidden="false" outlineLevel="0" max="7" min="7" style="1" width="31.5"/>
    <col collapsed="false" customWidth="true" hidden="false" outlineLevel="0" max="246" min="8" style="1" width="7.74"/>
    <col collapsed="false" customWidth="false" hidden="false" outlineLevel="0" max="257" min="247" style="1" width="8.99"/>
  </cols>
  <sheetData>
    <row r="1" s="6" customFormat="true" ht="7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s="11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/>
      <c r="I2" s="10"/>
      <c r="J2" s="10"/>
      <c r="K2" s="10"/>
    </row>
    <row r="3" s="19" customFormat="true" ht="30" hidden="false" customHeight="true" outlineLevel="0" collapsed="false">
      <c r="A3" s="12" t="s">
        <v>8</v>
      </c>
      <c r="B3" s="13" t="s">
        <v>9</v>
      </c>
      <c r="C3" s="14" t="s">
        <v>10</v>
      </c>
      <c r="D3" s="15" t="s">
        <v>11</v>
      </c>
      <c r="E3" s="16" t="n">
        <v>6665.76</v>
      </c>
      <c r="F3" s="17" t="n">
        <v>3332.88</v>
      </c>
      <c r="G3" s="18" t="s">
        <v>12</v>
      </c>
    </row>
    <row r="4" s="19" customFormat="true" ht="30" hidden="false" customHeight="true" outlineLevel="0" collapsed="false">
      <c r="A4" s="12" t="s">
        <v>13</v>
      </c>
      <c r="B4" s="20" t="s">
        <v>14</v>
      </c>
      <c r="C4" s="20" t="s">
        <v>15</v>
      </c>
      <c r="D4" s="12" t="s">
        <v>16</v>
      </c>
      <c r="E4" s="16" t="n">
        <v>3703.2</v>
      </c>
      <c r="F4" s="17" t="n">
        <v>1851.6</v>
      </c>
      <c r="G4" s="18" t="s">
        <v>12</v>
      </c>
    </row>
    <row r="5" s="19" customFormat="true" ht="30" hidden="false" customHeight="true" outlineLevel="0" collapsed="false">
      <c r="A5" s="12" t="s">
        <v>17</v>
      </c>
      <c r="B5" s="14" t="s">
        <v>18</v>
      </c>
      <c r="C5" s="14" t="s">
        <v>10</v>
      </c>
      <c r="D5" s="21" t="s">
        <v>19</v>
      </c>
      <c r="E5" s="16" t="n">
        <v>9583.68</v>
      </c>
      <c r="F5" s="17" t="n">
        <v>4791.84</v>
      </c>
      <c r="G5" s="18" t="s">
        <v>12</v>
      </c>
    </row>
    <row r="6" s="19" customFormat="true" ht="30" hidden="false" customHeight="true" outlineLevel="0" collapsed="false">
      <c r="A6" s="12" t="s">
        <v>20</v>
      </c>
      <c r="B6" s="14" t="s">
        <v>21</v>
      </c>
      <c r="C6" s="14" t="s">
        <v>10</v>
      </c>
      <c r="D6" s="15" t="s">
        <v>22</v>
      </c>
      <c r="E6" s="16" t="n">
        <v>15972.84</v>
      </c>
      <c r="F6" s="17" t="n">
        <v>7986.42</v>
      </c>
      <c r="G6" s="18" t="s">
        <v>12</v>
      </c>
    </row>
    <row r="7" s="19" customFormat="true" ht="30" hidden="false" customHeight="true" outlineLevel="0" collapsed="false">
      <c r="A7" s="12" t="s">
        <v>23</v>
      </c>
      <c r="B7" s="14" t="s">
        <v>24</v>
      </c>
      <c r="C7" s="14" t="s">
        <v>10</v>
      </c>
      <c r="D7" s="15" t="s">
        <v>25</v>
      </c>
      <c r="E7" s="16" t="n">
        <v>15972.84</v>
      </c>
      <c r="F7" s="17" t="n">
        <v>7986.42</v>
      </c>
      <c r="G7" s="18" t="s">
        <v>12</v>
      </c>
    </row>
    <row r="8" s="19" customFormat="true" ht="30" hidden="false" customHeight="true" outlineLevel="0" collapsed="false">
      <c r="A8" s="12" t="s">
        <v>26</v>
      </c>
      <c r="B8" s="22" t="s">
        <v>27</v>
      </c>
      <c r="C8" s="22" t="s">
        <v>15</v>
      </c>
      <c r="D8" s="23" t="s">
        <v>28</v>
      </c>
      <c r="E8" s="24" t="n">
        <v>3830.9</v>
      </c>
      <c r="F8" s="25" t="n">
        <v>1915.45</v>
      </c>
      <c r="G8" s="22" t="s">
        <v>29</v>
      </c>
    </row>
    <row r="9" s="19" customFormat="true" ht="30" hidden="false" customHeight="true" outlineLevel="0" collapsed="false">
      <c r="A9" s="12" t="s">
        <v>30</v>
      </c>
      <c r="B9" s="22" t="s">
        <v>31</v>
      </c>
      <c r="C9" s="22" t="s">
        <v>10</v>
      </c>
      <c r="D9" s="23" t="s">
        <v>32</v>
      </c>
      <c r="E9" s="24" t="n">
        <v>3064.72</v>
      </c>
      <c r="F9" s="25" t="n">
        <v>1532.36</v>
      </c>
      <c r="G9" s="22" t="s">
        <v>29</v>
      </c>
    </row>
    <row r="10" s="19" customFormat="true" ht="30" hidden="false" customHeight="true" outlineLevel="0" collapsed="false">
      <c r="A10" s="12" t="s">
        <v>33</v>
      </c>
      <c r="B10" s="22" t="s">
        <v>34</v>
      </c>
      <c r="C10" s="22" t="s">
        <v>15</v>
      </c>
      <c r="D10" s="23" t="s">
        <v>35</v>
      </c>
      <c r="E10" s="24" t="n">
        <v>3703.2</v>
      </c>
      <c r="F10" s="25" t="n">
        <v>1851.6</v>
      </c>
      <c r="G10" s="22" t="s">
        <v>36</v>
      </c>
    </row>
    <row r="11" s="19" customFormat="true" ht="30" hidden="false" customHeight="true" outlineLevel="0" collapsed="false">
      <c r="A11" s="12" t="s">
        <v>37</v>
      </c>
      <c r="B11" s="22" t="s">
        <v>38</v>
      </c>
      <c r="C11" s="22" t="s">
        <v>15</v>
      </c>
      <c r="D11" s="23" t="s">
        <v>39</v>
      </c>
      <c r="E11" s="24" t="n">
        <v>9583.68</v>
      </c>
      <c r="F11" s="25" t="n">
        <v>4791.84</v>
      </c>
      <c r="G11" s="22" t="s">
        <v>36</v>
      </c>
    </row>
    <row r="12" s="19" customFormat="true" ht="30" hidden="false" customHeight="true" outlineLevel="0" collapsed="false">
      <c r="A12" s="12" t="s">
        <v>40</v>
      </c>
      <c r="B12" s="22" t="s">
        <v>41</v>
      </c>
      <c r="C12" s="22" t="s">
        <v>15</v>
      </c>
      <c r="D12" s="23" t="s">
        <v>42</v>
      </c>
      <c r="E12" s="24" t="n">
        <v>12778.2</v>
      </c>
      <c r="F12" s="26" t="n">
        <v>6389.1</v>
      </c>
      <c r="G12" s="22" t="s">
        <v>43</v>
      </c>
    </row>
    <row r="13" s="19" customFormat="true" ht="30" hidden="false" customHeight="true" outlineLevel="0" collapsed="false">
      <c r="A13" s="12" t="s">
        <v>44</v>
      </c>
      <c r="B13" s="22" t="s">
        <v>45</v>
      </c>
      <c r="C13" s="22" t="s">
        <v>15</v>
      </c>
      <c r="D13" s="23" t="s">
        <v>46</v>
      </c>
      <c r="E13" s="24" t="n">
        <v>2962.56</v>
      </c>
      <c r="F13" s="26" t="n">
        <v>1481.28</v>
      </c>
      <c r="G13" s="22" t="s">
        <v>47</v>
      </c>
    </row>
    <row r="14" s="19" customFormat="true" ht="30" hidden="false" customHeight="true" outlineLevel="0" collapsed="false">
      <c r="A14" s="12" t="s">
        <v>48</v>
      </c>
      <c r="B14" s="22" t="s">
        <v>49</v>
      </c>
      <c r="C14" s="22" t="s">
        <v>15</v>
      </c>
      <c r="D14" s="23" t="s">
        <v>50</v>
      </c>
      <c r="E14" s="24" t="n">
        <v>5925.12</v>
      </c>
      <c r="F14" s="26" t="n">
        <v>2962.56</v>
      </c>
      <c r="G14" s="22" t="s">
        <v>47</v>
      </c>
    </row>
    <row r="15" s="19" customFormat="true" ht="30" hidden="false" customHeight="true" outlineLevel="0" collapsed="false">
      <c r="A15" s="12" t="s">
        <v>51</v>
      </c>
      <c r="B15" s="22" t="s">
        <v>52</v>
      </c>
      <c r="C15" s="22" t="s">
        <v>10</v>
      </c>
      <c r="D15" s="23" t="s">
        <v>53</v>
      </c>
      <c r="E15" s="24" t="n">
        <v>7187.76</v>
      </c>
      <c r="F15" s="26" t="n">
        <v>3593.88</v>
      </c>
      <c r="G15" s="22" t="s">
        <v>47</v>
      </c>
    </row>
    <row r="16" s="19" customFormat="true" ht="30" hidden="false" customHeight="true" outlineLevel="0" collapsed="false">
      <c r="A16" s="12" t="s">
        <v>54</v>
      </c>
      <c r="B16" s="22" t="s">
        <v>55</v>
      </c>
      <c r="C16" s="22" t="s">
        <v>15</v>
      </c>
      <c r="D16" s="23" t="s">
        <v>56</v>
      </c>
      <c r="E16" s="24" t="n">
        <v>15972.84</v>
      </c>
      <c r="F16" s="26" t="n">
        <v>7986.42</v>
      </c>
      <c r="G16" s="22" t="s">
        <v>57</v>
      </c>
    </row>
    <row r="17" s="19" customFormat="true" ht="30" hidden="false" customHeight="true" outlineLevel="0" collapsed="false">
      <c r="A17" s="12" t="s">
        <v>58</v>
      </c>
      <c r="B17" s="22" t="s">
        <v>59</v>
      </c>
      <c r="C17" s="22" t="s">
        <v>15</v>
      </c>
      <c r="D17" s="23" t="s">
        <v>60</v>
      </c>
      <c r="E17" s="24" t="n">
        <v>3064.72</v>
      </c>
      <c r="F17" s="26" t="n">
        <v>1532.36</v>
      </c>
      <c r="G17" s="22" t="s">
        <v>57</v>
      </c>
    </row>
    <row r="18" s="19" customFormat="true" ht="30" hidden="false" customHeight="true" outlineLevel="0" collapsed="false">
      <c r="A18" s="12" t="s">
        <v>61</v>
      </c>
      <c r="B18" s="22" t="s">
        <v>62</v>
      </c>
      <c r="C18" s="22" t="s">
        <v>10</v>
      </c>
      <c r="D18" s="23" t="s">
        <v>63</v>
      </c>
      <c r="E18" s="24" t="s">
        <v>64</v>
      </c>
      <c r="F18" s="26" t="n">
        <v>4791.84</v>
      </c>
      <c r="G18" s="22" t="s">
        <v>57</v>
      </c>
      <c r="I18" s="27"/>
      <c r="J18" s="27"/>
      <c r="K18" s="27"/>
    </row>
    <row r="19" s="19" customFormat="true" ht="30" hidden="false" customHeight="true" outlineLevel="0" collapsed="false">
      <c r="A19" s="12" t="s">
        <v>65</v>
      </c>
      <c r="B19" s="20" t="s">
        <v>66</v>
      </c>
      <c r="C19" s="20" t="s">
        <v>15</v>
      </c>
      <c r="D19" s="28" t="s">
        <v>67</v>
      </c>
      <c r="E19" s="16" t="n">
        <v>15323.64</v>
      </c>
      <c r="F19" s="17" t="n">
        <v>7661.82</v>
      </c>
      <c r="G19" s="18" t="s">
        <v>68</v>
      </c>
      <c r="I19" s="27"/>
      <c r="J19" s="27"/>
      <c r="K19" s="27"/>
    </row>
    <row r="20" s="19" customFormat="true" ht="30" hidden="false" customHeight="true" outlineLevel="0" collapsed="false">
      <c r="A20" s="12" t="s">
        <v>69</v>
      </c>
      <c r="B20" s="20" t="s">
        <v>70</v>
      </c>
      <c r="C20" s="20" t="s">
        <v>15</v>
      </c>
      <c r="D20" s="28" t="s">
        <v>71</v>
      </c>
      <c r="E20" s="16" t="n">
        <v>6384.85</v>
      </c>
      <c r="F20" s="17" t="n">
        <v>3192.43</v>
      </c>
      <c r="G20" s="18" t="s">
        <v>72</v>
      </c>
    </row>
    <row r="21" s="19" customFormat="true" ht="30" hidden="false" customHeight="true" outlineLevel="0" collapsed="false">
      <c r="A21" s="12" t="s">
        <v>73</v>
      </c>
      <c r="B21" s="13" t="s">
        <v>74</v>
      </c>
      <c r="C21" s="20" t="s">
        <v>10</v>
      </c>
      <c r="D21" s="28" t="s">
        <v>75</v>
      </c>
      <c r="E21" s="16" t="n">
        <v>8887.68</v>
      </c>
      <c r="F21" s="17" t="n">
        <v>4443.84</v>
      </c>
      <c r="G21" s="14" t="s">
        <v>76</v>
      </c>
    </row>
    <row r="22" s="19" customFormat="true" ht="30" hidden="false" customHeight="true" outlineLevel="0" collapsed="false">
      <c r="A22" s="12" t="s">
        <v>77</v>
      </c>
      <c r="B22" s="20" t="s">
        <v>78</v>
      </c>
      <c r="C22" s="29" t="s">
        <v>10</v>
      </c>
      <c r="D22" s="28" t="s">
        <v>79</v>
      </c>
      <c r="E22" s="24" t="n">
        <v>19167.36</v>
      </c>
      <c r="F22" s="30" t="n">
        <v>7986.42</v>
      </c>
      <c r="G22" s="31" t="s">
        <v>80</v>
      </c>
    </row>
    <row r="23" s="19" customFormat="true" ht="30" hidden="false" customHeight="true" outlineLevel="0" collapsed="false">
      <c r="A23" s="12" t="s">
        <v>81</v>
      </c>
      <c r="B23" s="32" t="s">
        <v>82</v>
      </c>
      <c r="C23" s="22" t="s">
        <v>10</v>
      </c>
      <c r="D23" s="33" t="s">
        <v>83</v>
      </c>
      <c r="E23" s="24" t="n">
        <v>15323.64</v>
      </c>
      <c r="F23" s="30" t="n">
        <v>7661.82</v>
      </c>
      <c r="G23" s="31" t="s">
        <v>80</v>
      </c>
    </row>
    <row r="24" s="19" customFormat="true" ht="30" hidden="false" customHeight="true" outlineLevel="0" collapsed="false">
      <c r="A24" s="12" t="s">
        <v>84</v>
      </c>
      <c r="B24" s="29" t="s">
        <v>85</v>
      </c>
      <c r="C24" s="22" t="s">
        <v>10</v>
      </c>
      <c r="D24" s="12" t="s">
        <v>86</v>
      </c>
      <c r="E24" s="24" t="n">
        <v>15972.84</v>
      </c>
      <c r="F24" s="30" t="n">
        <v>7986.42</v>
      </c>
      <c r="G24" s="31" t="s">
        <v>80</v>
      </c>
    </row>
    <row r="25" s="19" customFormat="true" ht="30" hidden="false" customHeight="true" outlineLevel="0" collapsed="false">
      <c r="A25" s="12" t="s">
        <v>87</v>
      </c>
      <c r="B25" s="22" t="s">
        <v>88</v>
      </c>
      <c r="C25" s="22" t="s">
        <v>10</v>
      </c>
      <c r="D25" s="23" t="s">
        <v>89</v>
      </c>
      <c r="E25" s="24" t="n">
        <v>18388.32</v>
      </c>
      <c r="F25" s="30" t="n">
        <v>7661.82</v>
      </c>
      <c r="G25" s="31" t="s">
        <v>80</v>
      </c>
    </row>
    <row r="26" s="19" customFormat="true" ht="30" hidden="false" customHeight="true" outlineLevel="0" collapsed="false">
      <c r="A26" s="12" t="s">
        <v>90</v>
      </c>
      <c r="B26" s="22" t="s">
        <v>91</v>
      </c>
      <c r="C26" s="22" t="s">
        <v>10</v>
      </c>
      <c r="D26" s="23" t="s">
        <v>92</v>
      </c>
      <c r="E26" s="24" t="n">
        <v>21297</v>
      </c>
      <c r="F26" s="30" t="n">
        <v>6655.35</v>
      </c>
      <c r="G26" s="31" t="s">
        <v>80</v>
      </c>
    </row>
    <row r="27" s="19" customFormat="true" ht="30" hidden="false" customHeight="true" outlineLevel="0" collapsed="false">
      <c r="A27" s="12" t="s">
        <v>93</v>
      </c>
      <c r="B27" s="22" t="s">
        <v>94</v>
      </c>
      <c r="C27" s="22" t="s">
        <v>10</v>
      </c>
      <c r="D27" s="23" t="s">
        <v>95</v>
      </c>
      <c r="E27" s="24" t="n">
        <v>18388.32</v>
      </c>
      <c r="F27" s="30" t="n">
        <v>7661.82</v>
      </c>
      <c r="G27" s="31" t="s">
        <v>80</v>
      </c>
    </row>
    <row r="28" s="19" customFormat="true" ht="30" hidden="false" customHeight="true" outlineLevel="0" collapsed="false">
      <c r="A28" s="12" t="s">
        <v>96</v>
      </c>
      <c r="B28" s="22" t="s">
        <v>97</v>
      </c>
      <c r="C28" s="22" t="s">
        <v>10</v>
      </c>
      <c r="D28" s="34" t="s">
        <v>98</v>
      </c>
      <c r="E28" s="24" t="n">
        <v>15972.84</v>
      </c>
      <c r="F28" s="30" t="n">
        <v>7986.42</v>
      </c>
      <c r="G28" s="31" t="s">
        <v>80</v>
      </c>
    </row>
    <row r="29" s="19" customFormat="true" ht="30" hidden="false" customHeight="true" outlineLevel="0" collapsed="false">
      <c r="A29" s="12" t="s">
        <v>99</v>
      </c>
      <c r="B29" s="22" t="s">
        <v>100</v>
      </c>
      <c r="C29" s="22" t="s">
        <v>10</v>
      </c>
      <c r="D29" s="23" t="s">
        <v>101</v>
      </c>
      <c r="E29" s="24" t="n">
        <v>15972.84</v>
      </c>
      <c r="F29" s="30" t="n">
        <v>7986.42</v>
      </c>
      <c r="G29" s="31" t="s">
        <v>80</v>
      </c>
    </row>
    <row r="30" s="19" customFormat="true" ht="30" hidden="false" customHeight="true" outlineLevel="0" collapsed="false">
      <c r="A30" s="12" t="s">
        <v>102</v>
      </c>
      <c r="B30" s="22" t="s">
        <v>103</v>
      </c>
      <c r="C30" s="22" t="s">
        <v>10</v>
      </c>
      <c r="D30" s="23" t="s">
        <v>104</v>
      </c>
      <c r="E30" s="24" t="n">
        <v>15972.84</v>
      </c>
      <c r="F30" s="25" t="n">
        <v>7986.42</v>
      </c>
      <c r="G30" s="31" t="s">
        <v>80</v>
      </c>
    </row>
    <row r="31" s="19" customFormat="true" ht="30" hidden="false" customHeight="true" outlineLevel="0" collapsed="false">
      <c r="A31" s="12" t="s">
        <v>105</v>
      </c>
      <c r="B31" s="32" t="s">
        <v>106</v>
      </c>
      <c r="C31" s="22" t="s">
        <v>10</v>
      </c>
      <c r="D31" s="33" t="s">
        <v>107</v>
      </c>
      <c r="E31" s="24" t="n">
        <v>15972.84</v>
      </c>
      <c r="F31" s="30" t="n">
        <v>7986.42</v>
      </c>
      <c r="G31" s="31" t="s">
        <v>80</v>
      </c>
    </row>
    <row r="32" s="19" customFormat="true" ht="30" hidden="false" customHeight="true" outlineLevel="0" collapsed="false">
      <c r="A32" s="12" t="s">
        <v>108</v>
      </c>
      <c r="B32" s="32" t="s">
        <v>109</v>
      </c>
      <c r="C32" s="22" t="s">
        <v>10</v>
      </c>
      <c r="D32" s="33" t="s">
        <v>110</v>
      </c>
      <c r="E32" s="24" t="n">
        <v>15972.84</v>
      </c>
      <c r="F32" s="30" t="n">
        <v>7986.42</v>
      </c>
      <c r="G32" s="31" t="s">
        <v>80</v>
      </c>
    </row>
    <row r="33" s="19" customFormat="true" ht="30" hidden="false" customHeight="true" outlineLevel="0" collapsed="false">
      <c r="A33" s="12" t="s">
        <v>111</v>
      </c>
      <c r="B33" s="35" t="s">
        <v>112</v>
      </c>
      <c r="C33" s="22" t="s">
        <v>10</v>
      </c>
      <c r="D33" s="36" t="s">
        <v>113</v>
      </c>
      <c r="E33" s="24" t="n">
        <v>15323.64</v>
      </c>
      <c r="F33" s="30" t="n">
        <v>7661.82</v>
      </c>
      <c r="G33" s="31" t="s">
        <v>80</v>
      </c>
    </row>
    <row r="34" s="19" customFormat="true" ht="30" hidden="false" customHeight="true" outlineLevel="0" collapsed="false">
      <c r="A34" s="12" t="s">
        <v>114</v>
      </c>
      <c r="B34" s="35" t="s">
        <v>115</v>
      </c>
      <c r="C34" s="22" t="s">
        <v>10</v>
      </c>
      <c r="D34" s="37" t="s">
        <v>116</v>
      </c>
      <c r="E34" s="24" t="n">
        <v>15972.84</v>
      </c>
      <c r="F34" s="30" t="n">
        <v>7986.42</v>
      </c>
      <c r="G34" s="31" t="s">
        <v>80</v>
      </c>
    </row>
    <row r="35" s="19" customFormat="true" ht="30" hidden="false" customHeight="true" outlineLevel="0" collapsed="false">
      <c r="A35" s="12" t="s">
        <v>117</v>
      </c>
      <c r="B35" s="35" t="s">
        <v>118</v>
      </c>
      <c r="C35" s="22" t="s">
        <v>10</v>
      </c>
      <c r="D35" s="36" t="s">
        <v>119</v>
      </c>
      <c r="E35" s="24" t="n">
        <v>15972.84</v>
      </c>
      <c r="F35" s="30" t="n">
        <v>7986.42</v>
      </c>
      <c r="G35" s="31" t="s">
        <v>80</v>
      </c>
    </row>
    <row r="36" s="19" customFormat="true" ht="30" hidden="false" customHeight="true" outlineLevel="0" collapsed="false">
      <c r="A36" s="12" t="s">
        <v>120</v>
      </c>
      <c r="B36" s="35" t="s">
        <v>121</v>
      </c>
      <c r="C36" s="22" t="s">
        <v>10</v>
      </c>
      <c r="D36" s="36" t="s">
        <v>122</v>
      </c>
      <c r="E36" s="24" t="n">
        <v>15323.64</v>
      </c>
      <c r="F36" s="30" t="n">
        <v>7661.82</v>
      </c>
      <c r="G36" s="31" t="s">
        <v>80</v>
      </c>
    </row>
    <row r="37" s="19" customFormat="true" ht="30" hidden="false" customHeight="true" outlineLevel="0" collapsed="false">
      <c r="A37" s="12" t="s">
        <v>123</v>
      </c>
      <c r="B37" s="35" t="s">
        <v>124</v>
      </c>
      <c r="C37" s="22" t="s">
        <v>15</v>
      </c>
      <c r="D37" s="36" t="s">
        <v>125</v>
      </c>
      <c r="E37" s="24" t="n">
        <v>7661.8</v>
      </c>
      <c r="F37" s="30" t="n">
        <v>3192.43</v>
      </c>
      <c r="G37" s="31" t="s">
        <v>80</v>
      </c>
    </row>
    <row r="38" s="19" customFormat="true" ht="30" hidden="false" customHeight="true" outlineLevel="0" collapsed="false">
      <c r="A38" s="12" t="s">
        <v>126</v>
      </c>
      <c r="B38" s="35" t="s">
        <v>127</v>
      </c>
      <c r="C38" s="22" t="s">
        <v>10</v>
      </c>
      <c r="D38" s="36" t="s">
        <v>128</v>
      </c>
      <c r="E38" s="24" t="n">
        <v>31945.56</v>
      </c>
      <c r="F38" s="30" t="n">
        <v>7986.42</v>
      </c>
      <c r="G38" s="31" t="s">
        <v>80</v>
      </c>
    </row>
    <row r="39" s="19" customFormat="true" ht="30" hidden="false" customHeight="true" outlineLevel="0" collapsed="false">
      <c r="A39" s="12" t="s">
        <v>129</v>
      </c>
      <c r="B39" s="35" t="s">
        <v>130</v>
      </c>
      <c r="C39" s="22" t="s">
        <v>10</v>
      </c>
      <c r="D39" s="36" t="s">
        <v>131</v>
      </c>
      <c r="E39" s="24" t="n">
        <v>18388.32</v>
      </c>
      <c r="F39" s="30" t="n">
        <v>7661.82</v>
      </c>
      <c r="G39" s="31" t="s">
        <v>80</v>
      </c>
    </row>
    <row r="40" s="19" customFormat="true" ht="30" hidden="false" customHeight="true" outlineLevel="0" collapsed="false">
      <c r="A40" s="12" t="s">
        <v>132</v>
      </c>
      <c r="B40" s="35" t="s">
        <v>133</v>
      </c>
      <c r="C40" s="22" t="s">
        <v>10</v>
      </c>
      <c r="D40" s="36" t="s">
        <v>134</v>
      </c>
      <c r="E40" s="24" t="n">
        <v>18388.32</v>
      </c>
      <c r="F40" s="30" t="n">
        <v>7661.82</v>
      </c>
      <c r="G40" s="31" t="s">
        <v>80</v>
      </c>
    </row>
    <row r="41" s="19" customFormat="true" ht="30" hidden="false" customHeight="true" outlineLevel="0" collapsed="false">
      <c r="A41" s="12" t="s">
        <v>135</v>
      </c>
      <c r="B41" s="35" t="s">
        <v>136</v>
      </c>
      <c r="C41" s="22" t="s">
        <v>10</v>
      </c>
      <c r="D41" s="36" t="s">
        <v>137</v>
      </c>
      <c r="E41" s="24" t="n">
        <v>15972.84</v>
      </c>
      <c r="F41" s="30" t="n">
        <v>7986.42</v>
      </c>
      <c r="G41" s="31" t="s">
        <v>80</v>
      </c>
    </row>
    <row r="42" s="19" customFormat="true" ht="30" hidden="false" customHeight="true" outlineLevel="0" collapsed="false">
      <c r="A42" s="12" t="s">
        <v>138</v>
      </c>
      <c r="B42" s="35" t="s">
        <v>139</v>
      </c>
      <c r="C42" s="22" t="s">
        <v>10</v>
      </c>
      <c r="D42" s="36" t="s">
        <v>140</v>
      </c>
      <c r="E42" s="24" t="n">
        <v>15323.64</v>
      </c>
      <c r="F42" s="30" t="n">
        <v>7661.82</v>
      </c>
      <c r="G42" s="31" t="s">
        <v>80</v>
      </c>
    </row>
    <row r="43" s="19" customFormat="true" ht="30" hidden="false" customHeight="true" outlineLevel="0" collapsed="false">
      <c r="A43" s="12" t="s">
        <v>141</v>
      </c>
      <c r="B43" s="35" t="s">
        <v>142</v>
      </c>
      <c r="C43" s="22" t="s">
        <v>10</v>
      </c>
      <c r="D43" s="36" t="s">
        <v>143</v>
      </c>
      <c r="E43" s="24" t="n">
        <v>15972.84</v>
      </c>
      <c r="F43" s="30" t="n">
        <v>7986.42</v>
      </c>
      <c r="G43" s="31" t="s">
        <v>80</v>
      </c>
    </row>
    <row r="44" s="19" customFormat="true" ht="30" hidden="false" customHeight="true" outlineLevel="0" collapsed="false">
      <c r="A44" s="12" t="s">
        <v>144</v>
      </c>
      <c r="B44" s="35" t="s">
        <v>145</v>
      </c>
      <c r="C44" s="22" t="s">
        <v>10</v>
      </c>
      <c r="D44" s="36" t="s">
        <v>146</v>
      </c>
      <c r="E44" s="24" t="n">
        <v>18388.32</v>
      </c>
      <c r="F44" s="30" t="n">
        <v>7661.82</v>
      </c>
      <c r="G44" s="31" t="s">
        <v>80</v>
      </c>
    </row>
    <row r="45" s="19" customFormat="true" ht="30" hidden="false" customHeight="true" outlineLevel="0" collapsed="false">
      <c r="A45" s="12" t="s">
        <v>147</v>
      </c>
      <c r="B45" s="35" t="s">
        <v>148</v>
      </c>
      <c r="C45" s="22" t="s">
        <v>10</v>
      </c>
      <c r="D45" s="36" t="s">
        <v>149</v>
      </c>
      <c r="E45" s="24" t="n">
        <v>15972.84</v>
      </c>
      <c r="F45" s="30" t="n">
        <v>7986.42</v>
      </c>
      <c r="G45" s="31" t="s">
        <v>80</v>
      </c>
    </row>
    <row r="46" s="19" customFormat="true" ht="30" hidden="false" customHeight="true" outlineLevel="0" collapsed="false">
      <c r="A46" s="12" t="s">
        <v>150</v>
      </c>
      <c r="B46" s="35" t="s">
        <v>151</v>
      </c>
      <c r="C46" s="22" t="s">
        <v>15</v>
      </c>
      <c r="D46" s="36" t="s">
        <v>152</v>
      </c>
      <c r="E46" s="24" t="n">
        <v>15972.84</v>
      </c>
      <c r="F46" s="30" t="n">
        <v>7986.42</v>
      </c>
      <c r="G46" s="31" t="s">
        <v>80</v>
      </c>
    </row>
    <row r="47" s="19" customFormat="true" ht="30" hidden="false" customHeight="true" outlineLevel="0" collapsed="false">
      <c r="A47" s="12" t="s">
        <v>153</v>
      </c>
      <c r="B47" s="35" t="s">
        <v>154</v>
      </c>
      <c r="C47" s="22" t="s">
        <v>10</v>
      </c>
      <c r="D47" s="36" t="s">
        <v>155</v>
      </c>
      <c r="E47" s="24" t="n">
        <v>15972.84</v>
      </c>
      <c r="F47" s="30" t="n">
        <v>7986.42</v>
      </c>
      <c r="G47" s="31" t="s">
        <v>80</v>
      </c>
      <c r="I47" s="27"/>
      <c r="J47" s="27"/>
      <c r="K47" s="27"/>
    </row>
    <row r="48" s="19" customFormat="true" ht="30" hidden="false" customHeight="true" outlineLevel="0" collapsed="false">
      <c r="A48" s="12" t="s">
        <v>156</v>
      </c>
      <c r="B48" s="20" t="s">
        <v>157</v>
      </c>
      <c r="C48" s="14" t="s">
        <v>15</v>
      </c>
      <c r="D48" s="28" t="s">
        <v>158</v>
      </c>
      <c r="E48" s="16" t="n">
        <v>3830.91</v>
      </c>
      <c r="F48" s="17" t="n">
        <v>1915.46</v>
      </c>
      <c r="G48" s="14" t="s">
        <v>159</v>
      </c>
      <c r="I48" s="38"/>
      <c r="J48" s="38"/>
      <c r="K48" s="38"/>
    </row>
    <row r="49" s="19" customFormat="true" ht="30" hidden="false" customHeight="true" outlineLevel="0" collapsed="false">
      <c r="A49" s="12" t="s">
        <v>160</v>
      </c>
      <c r="B49" s="13" t="s">
        <v>161</v>
      </c>
      <c r="C49" s="14" t="s">
        <v>15</v>
      </c>
      <c r="D49" s="15" t="s">
        <v>162</v>
      </c>
      <c r="E49" s="16" t="n">
        <v>2962.56</v>
      </c>
      <c r="F49" s="17" t="n">
        <v>1481.28</v>
      </c>
      <c r="G49" s="14" t="s">
        <v>159</v>
      </c>
      <c r="I49" s="27"/>
      <c r="J49" s="27"/>
      <c r="K49" s="27"/>
    </row>
    <row r="50" s="19" customFormat="true" ht="30" hidden="false" customHeight="true" outlineLevel="0" collapsed="false">
      <c r="A50" s="12" t="s">
        <v>163</v>
      </c>
      <c r="B50" s="20" t="s">
        <v>164</v>
      </c>
      <c r="C50" s="14" t="s">
        <v>15</v>
      </c>
      <c r="D50" s="12" t="s">
        <v>165</v>
      </c>
      <c r="E50" s="16" t="n">
        <v>9583.68</v>
      </c>
      <c r="F50" s="17" t="n">
        <v>4791.84</v>
      </c>
      <c r="G50" s="14" t="s">
        <v>159</v>
      </c>
      <c r="I50" s="27"/>
      <c r="J50" s="27"/>
      <c r="K50" s="27"/>
    </row>
    <row r="51" s="19" customFormat="true" ht="30" hidden="false" customHeight="true" outlineLevel="0" collapsed="false">
      <c r="A51" s="12" t="s">
        <v>166</v>
      </c>
      <c r="B51" s="20" t="s">
        <v>167</v>
      </c>
      <c r="C51" s="20" t="s">
        <v>15</v>
      </c>
      <c r="D51" s="28" t="s">
        <v>168</v>
      </c>
      <c r="E51" s="16" t="n">
        <v>9583.68</v>
      </c>
      <c r="F51" s="17" t="n">
        <v>4791.84</v>
      </c>
      <c r="G51" s="14" t="s">
        <v>169</v>
      </c>
      <c r="I51" s="27"/>
      <c r="J51" s="27"/>
      <c r="K51" s="27"/>
    </row>
    <row r="52" s="19" customFormat="true" ht="30" hidden="false" customHeight="true" outlineLevel="0" collapsed="false">
      <c r="A52" s="12" t="s">
        <v>170</v>
      </c>
      <c r="B52" s="20" t="s">
        <v>171</v>
      </c>
      <c r="C52" s="20" t="s">
        <v>15</v>
      </c>
      <c r="D52" s="28" t="s">
        <v>71</v>
      </c>
      <c r="E52" s="16" t="n">
        <v>3703.2</v>
      </c>
      <c r="F52" s="17" t="n">
        <v>1851.6</v>
      </c>
      <c r="G52" s="18" t="s">
        <v>172</v>
      </c>
    </row>
    <row r="53" s="19" customFormat="true" ht="30" hidden="false" customHeight="true" outlineLevel="0" collapsed="false">
      <c r="A53" s="12" t="s">
        <v>173</v>
      </c>
      <c r="B53" s="13" t="s">
        <v>174</v>
      </c>
      <c r="C53" s="14" t="s">
        <v>15</v>
      </c>
      <c r="D53" s="15" t="s">
        <v>175</v>
      </c>
      <c r="E53" s="16" t="n">
        <v>11713.36</v>
      </c>
      <c r="F53" s="17" t="n">
        <v>5324.28</v>
      </c>
      <c r="G53" s="18" t="s">
        <v>176</v>
      </c>
    </row>
    <row r="54" s="19" customFormat="true" ht="30" hidden="false" customHeight="true" outlineLevel="0" collapsed="false">
      <c r="A54" s="12" t="s">
        <v>177</v>
      </c>
      <c r="B54" s="20" t="s">
        <v>178</v>
      </c>
      <c r="C54" s="20" t="s">
        <v>15</v>
      </c>
      <c r="D54" s="12" t="s">
        <v>179</v>
      </c>
      <c r="E54" s="16" t="n">
        <v>19167.36</v>
      </c>
      <c r="F54" s="17" t="n">
        <v>6655.35</v>
      </c>
      <c r="G54" s="18" t="s">
        <v>176</v>
      </c>
      <c r="I54" s="27"/>
      <c r="J54" s="27"/>
      <c r="K54" s="27"/>
    </row>
    <row r="55" s="19" customFormat="true" ht="30" hidden="false" customHeight="true" outlineLevel="0" collapsed="false">
      <c r="A55" s="12" t="s">
        <v>180</v>
      </c>
      <c r="B55" s="20" t="s">
        <v>181</v>
      </c>
      <c r="C55" s="20" t="s">
        <v>10</v>
      </c>
      <c r="D55" s="28" t="s">
        <v>182</v>
      </c>
      <c r="E55" s="16" t="n">
        <v>5590.48</v>
      </c>
      <c r="F55" s="17" t="n">
        <v>2975.24</v>
      </c>
      <c r="G55" s="18" t="s">
        <v>183</v>
      </c>
      <c r="I55" s="38"/>
      <c r="J55" s="38"/>
      <c r="K55" s="38"/>
    </row>
    <row r="56" s="41" customFormat="true" ht="30" hidden="false" customHeight="true" outlineLevel="0" collapsed="false">
      <c r="A56" s="12" t="s">
        <v>184</v>
      </c>
      <c r="B56" s="20" t="s">
        <v>185</v>
      </c>
      <c r="C56" s="20" t="s">
        <v>10</v>
      </c>
      <c r="D56" s="28" t="s">
        <v>186</v>
      </c>
      <c r="E56" s="39" t="n">
        <v>15323.64</v>
      </c>
      <c r="F56" s="40" t="n">
        <v>7661.82</v>
      </c>
      <c r="G56" s="20" t="s">
        <v>187</v>
      </c>
    </row>
    <row r="57" s="41" customFormat="true" ht="30" hidden="false" customHeight="true" outlineLevel="0" collapsed="false">
      <c r="A57" s="12" t="s">
        <v>188</v>
      </c>
      <c r="B57" s="20" t="s">
        <v>189</v>
      </c>
      <c r="C57" s="20" t="s">
        <v>10</v>
      </c>
      <c r="D57" s="28" t="s">
        <v>190</v>
      </c>
      <c r="E57" s="39" t="n">
        <v>15972.84</v>
      </c>
      <c r="F57" s="40" t="n">
        <v>3327.68</v>
      </c>
      <c r="G57" s="20" t="s">
        <v>191</v>
      </c>
    </row>
    <row r="58" s="41" customFormat="true" ht="30" hidden="false" customHeight="true" outlineLevel="0" collapsed="false">
      <c r="A58" s="12" t="s">
        <v>192</v>
      </c>
      <c r="B58" s="42" t="s">
        <v>193</v>
      </c>
      <c r="C58" s="42" t="s">
        <v>10</v>
      </c>
      <c r="D58" s="43" t="s">
        <v>194</v>
      </c>
      <c r="E58" s="44" t="n">
        <v>9583.68</v>
      </c>
      <c r="F58" s="40" t="n">
        <v>4791.84</v>
      </c>
      <c r="G58" s="45" t="s">
        <v>195</v>
      </c>
    </row>
    <row r="59" s="41" customFormat="true" ht="30" hidden="false" customHeight="true" outlineLevel="0" collapsed="false">
      <c r="A59" s="12" t="s">
        <v>196</v>
      </c>
      <c r="B59" s="46" t="s">
        <v>197</v>
      </c>
      <c r="C59" s="47" t="s">
        <v>15</v>
      </c>
      <c r="D59" s="48" t="s">
        <v>198</v>
      </c>
      <c r="E59" s="49" t="n">
        <v>15972.84</v>
      </c>
      <c r="F59" s="40" t="n">
        <v>7986.42</v>
      </c>
      <c r="G59" s="45" t="s">
        <v>199</v>
      </c>
    </row>
    <row r="60" s="41" customFormat="true" ht="30" hidden="false" customHeight="true" outlineLevel="0" collapsed="false">
      <c r="A60" s="12" t="s">
        <v>200</v>
      </c>
      <c r="B60" s="50" t="s">
        <v>201</v>
      </c>
      <c r="C60" s="47" t="s">
        <v>15</v>
      </c>
      <c r="D60" s="51" t="s">
        <v>202</v>
      </c>
      <c r="E60" s="52" t="n">
        <v>9583.68</v>
      </c>
      <c r="F60" s="40" t="n">
        <v>4791.84</v>
      </c>
      <c r="G60" s="53" t="s">
        <v>203</v>
      </c>
    </row>
    <row r="61" s="41" customFormat="true" ht="30" hidden="false" customHeight="true" outlineLevel="0" collapsed="false">
      <c r="A61" s="12" t="s">
        <v>204</v>
      </c>
      <c r="B61" s="42" t="s">
        <v>205</v>
      </c>
      <c r="C61" s="42" t="s">
        <v>15</v>
      </c>
      <c r="D61" s="43" t="s">
        <v>206</v>
      </c>
      <c r="E61" s="44" t="n">
        <v>7406.4</v>
      </c>
      <c r="F61" s="40" t="n">
        <v>3703.2</v>
      </c>
      <c r="G61" s="45" t="s">
        <v>207</v>
      </c>
    </row>
    <row r="62" s="41" customFormat="true" ht="30" hidden="false" customHeight="true" outlineLevel="0" collapsed="false">
      <c r="A62" s="12" t="s">
        <v>208</v>
      </c>
      <c r="B62" s="50" t="s">
        <v>209</v>
      </c>
      <c r="C62" s="47" t="s">
        <v>15</v>
      </c>
      <c r="D62" s="51" t="s">
        <v>210</v>
      </c>
      <c r="E62" s="44" t="n">
        <v>8887.68</v>
      </c>
      <c r="F62" s="40" t="n">
        <v>4443.84</v>
      </c>
      <c r="G62" s="47" t="s">
        <v>211</v>
      </c>
    </row>
    <row r="63" s="41" customFormat="true" ht="30" hidden="false" customHeight="true" outlineLevel="0" collapsed="false">
      <c r="A63" s="12" t="s">
        <v>212</v>
      </c>
      <c r="B63" s="42" t="s">
        <v>213</v>
      </c>
      <c r="C63" s="42" t="s">
        <v>10</v>
      </c>
      <c r="D63" s="54" t="s">
        <v>214</v>
      </c>
      <c r="E63" s="44" t="n">
        <v>8938.79</v>
      </c>
      <c r="F63" s="40" t="n">
        <v>4469.4</v>
      </c>
      <c r="G63" s="45" t="s">
        <v>215</v>
      </c>
    </row>
    <row r="64" s="41" customFormat="true" ht="30" hidden="false" customHeight="true" outlineLevel="0" collapsed="false">
      <c r="A64" s="12" t="s">
        <v>216</v>
      </c>
      <c r="B64" s="47" t="s">
        <v>217</v>
      </c>
      <c r="C64" s="42" t="s">
        <v>10</v>
      </c>
      <c r="D64" s="55" t="s">
        <v>218</v>
      </c>
      <c r="E64" s="44" t="n">
        <v>8938.79</v>
      </c>
      <c r="F64" s="40" t="n">
        <v>4469.4</v>
      </c>
      <c r="G64" s="47" t="s">
        <v>219</v>
      </c>
    </row>
    <row r="65" s="41" customFormat="true" ht="30" hidden="false" customHeight="true" outlineLevel="0" collapsed="false">
      <c r="A65" s="12" t="s">
        <v>220</v>
      </c>
      <c r="B65" s="47" t="s">
        <v>221</v>
      </c>
      <c r="C65" s="47" t="s">
        <v>10</v>
      </c>
      <c r="D65" s="55" t="s">
        <v>222</v>
      </c>
      <c r="E65" s="44" t="n">
        <v>8938.79</v>
      </c>
      <c r="F65" s="40" t="n">
        <v>4469.4</v>
      </c>
      <c r="G65" s="47" t="s">
        <v>219</v>
      </c>
    </row>
    <row r="66" s="41" customFormat="true" ht="30" hidden="false" customHeight="true" outlineLevel="0" collapsed="false">
      <c r="A66" s="12" t="s">
        <v>223</v>
      </c>
      <c r="B66" s="56" t="s">
        <v>224</v>
      </c>
      <c r="C66" s="56" t="s">
        <v>10</v>
      </c>
      <c r="D66" s="57" t="s">
        <v>225</v>
      </c>
      <c r="E66" s="44" t="n">
        <v>6129.42</v>
      </c>
      <c r="F66" s="40" t="n">
        <v>3064.71</v>
      </c>
      <c r="G66" s="58" t="s">
        <v>226</v>
      </c>
    </row>
    <row r="67" s="41" customFormat="true" ht="30" hidden="false" customHeight="true" outlineLevel="0" collapsed="false">
      <c r="A67" s="12" t="s">
        <v>227</v>
      </c>
      <c r="B67" s="56" t="s">
        <v>228</v>
      </c>
      <c r="C67" s="58" t="s">
        <v>10</v>
      </c>
      <c r="D67" s="57" t="s">
        <v>229</v>
      </c>
      <c r="E67" s="44" t="n">
        <v>14046.67</v>
      </c>
      <c r="F67" s="40" t="n">
        <v>7023.34</v>
      </c>
      <c r="G67" s="58" t="s">
        <v>226</v>
      </c>
    </row>
    <row r="68" s="41" customFormat="true" ht="30" hidden="false" customHeight="true" outlineLevel="0" collapsed="false">
      <c r="A68" s="12" t="s">
        <v>230</v>
      </c>
      <c r="B68" s="42" t="s">
        <v>231</v>
      </c>
      <c r="C68" s="42" t="s">
        <v>15</v>
      </c>
      <c r="D68" s="43" t="s">
        <v>232</v>
      </c>
      <c r="E68" s="44" t="n">
        <v>8785.04</v>
      </c>
      <c r="F68" s="40" t="n">
        <v>4392.52</v>
      </c>
      <c r="G68" s="45" t="s">
        <v>233</v>
      </c>
    </row>
    <row r="69" s="41" customFormat="true" ht="30" hidden="false" customHeight="true" outlineLevel="0" collapsed="false">
      <c r="A69" s="12" t="s">
        <v>234</v>
      </c>
      <c r="B69" s="47" t="s">
        <v>161</v>
      </c>
      <c r="C69" s="47" t="s">
        <v>15</v>
      </c>
      <c r="D69" s="59" t="s">
        <v>235</v>
      </c>
      <c r="E69" s="44" t="n">
        <v>740.64</v>
      </c>
      <c r="F69" s="40" t="n">
        <v>370.32</v>
      </c>
      <c r="G69" s="45" t="s">
        <v>236</v>
      </c>
    </row>
    <row r="70" s="41" customFormat="true" ht="30" hidden="false" customHeight="true" outlineLevel="0" collapsed="false">
      <c r="A70" s="12" t="s">
        <v>237</v>
      </c>
      <c r="B70" s="60" t="s">
        <v>238</v>
      </c>
      <c r="C70" s="47" t="s">
        <v>10</v>
      </c>
      <c r="D70" s="61" t="s">
        <v>239</v>
      </c>
      <c r="E70" s="44" t="n">
        <v>15972.84</v>
      </c>
      <c r="F70" s="40" t="n">
        <v>7986.42</v>
      </c>
      <c r="G70" s="45" t="s">
        <v>240</v>
      </c>
    </row>
    <row r="71" s="41" customFormat="true" ht="30" hidden="false" customHeight="true" outlineLevel="0" collapsed="false">
      <c r="A71" s="12" t="s">
        <v>241</v>
      </c>
      <c r="B71" s="60" t="s">
        <v>242</v>
      </c>
      <c r="C71" s="47" t="s">
        <v>10</v>
      </c>
      <c r="D71" s="61" t="s">
        <v>243</v>
      </c>
      <c r="E71" s="44" t="n">
        <v>15972.84</v>
      </c>
      <c r="F71" s="40" t="n">
        <v>7986.42</v>
      </c>
      <c r="G71" s="45" t="s">
        <v>240</v>
      </c>
    </row>
    <row r="72" s="41" customFormat="true" ht="30" hidden="false" customHeight="true" outlineLevel="0" collapsed="false">
      <c r="A72" s="12" t="s">
        <v>244</v>
      </c>
      <c r="B72" s="50" t="s">
        <v>245</v>
      </c>
      <c r="C72" s="47" t="s">
        <v>15</v>
      </c>
      <c r="D72" s="51" t="s">
        <v>246</v>
      </c>
      <c r="E72" s="44" t="n">
        <v>15972.84</v>
      </c>
      <c r="F72" s="40" t="n">
        <v>7986.42</v>
      </c>
      <c r="G72" s="45" t="s">
        <v>236</v>
      </c>
    </row>
    <row r="73" s="41" customFormat="true" ht="30" hidden="false" customHeight="true" outlineLevel="0" collapsed="false">
      <c r="A73" s="12" t="s">
        <v>247</v>
      </c>
      <c r="B73" s="50" t="s">
        <v>248</v>
      </c>
      <c r="C73" s="47" t="s">
        <v>10</v>
      </c>
      <c r="D73" s="51" t="s">
        <v>249</v>
      </c>
      <c r="E73" s="44" t="n">
        <v>15972.84</v>
      </c>
      <c r="F73" s="40" t="n">
        <v>7986.42</v>
      </c>
      <c r="G73" s="62" t="s">
        <v>236</v>
      </c>
    </row>
    <row r="74" s="41" customFormat="true" ht="30" hidden="false" customHeight="true" outlineLevel="0" collapsed="false">
      <c r="A74" s="12" t="s">
        <v>250</v>
      </c>
      <c r="B74" s="42" t="s">
        <v>251</v>
      </c>
      <c r="C74" s="42" t="s">
        <v>15</v>
      </c>
      <c r="D74" s="54" t="s">
        <v>252</v>
      </c>
      <c r="E74" s="44" t="n">
        <v>3830.91</v>
      </c>
      <c r="F74" s="40" t="n">
        <v>1915.46</v>
      </c>
      <c r="G74" s="45" t="s">
        <v>236</v>
      </c>
    </row>
    <row r="75" s="41" customFormat="true" ht="30" hidden="false" customHeight="true" outlineLevel="0" collapsed="false">
      <c r="A75" s="12" t="s">
        <v>253</v>
      </c>
      <c r="B75" s="42" t="s">
        <v>124</v>
      </c>
      <c r="C75" s="42" t="s">
        <v>15</v>
      </c>
      <c r="D75" s="54" t="s">
        <v>254</v>
      </c>
      <c r="E75" s="44" t="n">
        <v>3830.91</v>
      </c>
      <c r="F75" s="40" t="n">
        <v>1915.46</v>
      </c>
      <c r="G75" s="45" t="s">
        <v>236</v>
      </c>
    </row>
    <row r="76" s="41" customFormat="true" ht="30" hidden="false" customHeight="true" outlineLevel="0" collapsed="false">
      <c r="A76" s="12" t="s">
        <v>255</v>
      </c>
      <c r="B76" s="42" t="s">
        <v>256</v>
      </c>
      <c r="C76" s="42" t="s">
        <v>15</v>
      </c>
      <c r="D76" s="43" t="s">
        <v>257</v>
      </c>
      <c r="E76" s="44" t="n">
        <v>7406.4</v>
      </c>
      <c r="F76" s="40" t="n">
        <v>3703.2</v>
      </c>
      <c r="G76" s="45" t="s">
        <v>236</v>
      </c>
    </row>
    <row r="77" s="41" customFormat="true" ht="30" hidden="false" customHeight="true" outlineLevel="0" collapsed="false">
      <c r="A77" s="12" t="s">
        <v>258</v>
      </c>
      <c r="B77" s="47" t="s">
        <v>259</v>
      </c>
      <c r="C77" s="47" t="s">
        <v>15</v>
      </c>
      <c r="D77" s="55" t="s">
        <v>260</v>
      </c>
      <c r="E77" s="44" t="n">
        <v>9583.68</v>
      </c>
      <c r="F77" s="40" t="n">
        <v>4791.84</v>
      </c>
      <c r="G77" s="47" t="s">
        <v>261</v>
      </c>
    </row>
    <row r="78" s="41" customFormat="true" ht="30" hidden="false" customHeight="true" outlineLevel="0" collapsed="false">
      <c r="A78" s="12" t="s">
        <v>262</v>
      </c>
      <c r="B78" s="42" t="s">
        <v>263</v>
      </c>
      <c r="C78" s="42" t="s">
        <v>10</v>
      </c>
      <c r="D78" s="43" t="s">
        <v>264</v>
      </c>
      <c r="E78" s="44" t="n">
        <v>15323.64</v>
      </c>
      <c r="F78" s="40" t="n">
        <v>7661.82</v>
      </c>
      <c r="G78" s="45" t="s">
        <v>265</v>
      </c>
    </row>
    <row r="79" s="41" customFormat="true" ht="30" hidden="false" customHeight="true" outlineLevel="0" collapsed="false">
      <c r="A79" s="12" t="s">
        <v>266</v>
      </c>
      <c r="B79" s="50" t="s">
        <v>267</v>
      </c>
      <c r="C79" s="47" t="s">
        <v>10</v>
      </c>
      <c r="D79" s="51" t="s">
        <v>268</v>
      </c>
      <c r="E79" s="44" t="n">
        <v>15323.64</v>
      </c>
      <c r="F79" s="40" t="n">
        <v>7661.82</v>
      </c>
      <c r="G79" s="45" t="s">
        <v>265</v>
      </c>
    </row>
    <row r="80" s="41" customFormat="true" ht="30" hidden="false" customHeight="true" outlineLevel="0" collapsed="false">
      <c r="A80" s="12" t="s">
        <v>269</v>
      </c>
      <c r="B80" s="42" t="s">
        <v>270</v>
      </c>
      <c r="C80" s="42" t="s">
        <v>10</v>
      </c>
      <c r="D80" s="54" t="s">
        <v>271</v>
      </c>
      <c r="E80" s="49" t="n">
        <v>9317.49</v>
      </c>
      <c r="F80" s="40" t="n">
        <v>4658.75</v>
      </c>
      <c r="G80" s="45" t="s">
        <v>272</v>
      </c>
    </row>
    <row r="81" s="41" customFormat="true" ht="30" hidden="false" customHeight="true" outlineLevel="0" collapsed="false">
      <c r="A81" s="12" t="s">
        <v>273</v>
      </c>
      <c r="B81" s="47" t="s">
        <v>274</v>
      </c>
      <c r="C81" s="47" t="s">
        <v>10</v>
      </c>
      <c r="D81" s="55" t="s">
        <v>275</v>
      </c>
      <c r="E81" s="44" t="n">
        <v>6384.85</v>
      </c>
      <c r="F81" s="40" t="n">
        <v>3192.43</v>
      </c>
      <c r="G81" s="47" t="s">
        <v>276</v>
      </c>
    </row>
    <row r="82" s="41" customFormat="true" ht="30" hidden="false" customHeight="true" outlineLevel="0" collapsed="false">
      <c r="A82" s="12" t="s">
        <v>277</v>
      </c>
      <c r="B82" s="47" t="s">
        <v>278</v>
      </c>
      <c r="C82" s="47" t="s">
        <v>15</v>
      </c>
      <c r="D82" s="55" t="s">
        <v>279</v>
      </c>
      <c r="E82" s="44" t="n">
        <v>3064.72</v>
      </c>
      <c r="F82" s="40" t="n">
        <v>1532.36</v>
      </c>
      <c r="G82" s="47" t="s">
        <v>276</v>
      </c>
    </row>
    <row r="83" s="41" customFormat="true" ht="30" hidden="false" customHeight="true" outlineLevel="0" collapsed="false">
      <c r="A83" s="12" t="s">
        <v>280</v>
      </c>
      <c r="B83" s="47" t="s">
        <v>281</v>
      </c>
      <c r="C83" s="47" t="s">
        <v>15</v>
      </c>
      <c r="D83" s="55" t="s">
        <v>282</v>
      </c>
      <c r="E83" s="44" t="n">
        <v>9194.16</v>
      </c>
      <c r="F83" s="40" t="n">
        <v>4597.08</v>
      </c>
      <c r="G83" s="45" t="s">
        <v>272</v>
      </c>
    </row>
    <row r="84" s="41" customFormat="true" ht="30" hidden="false" customHeight="true" outlineLevel="0" collapsed="false">
      <c r="A84" s="12" t="s">
        <v>283</v>
      </c>
      <c r="B84" s="47" t="s">
        <v>284</v>
      </c>
      <c r="C84" s="47" t="s">
        <v>15</v>
      </c>
      <c r="D84" s="51" t="s">
        <v>285</v>
      </c>
      <c r="E84" s="44" t="n">
        <v>7187.76</v>
      </c>
      <c r="F84" s="40" t="n">
        <v>3593.88</v>
      </c>
      <c r="G84" s="45" t="s">
        <v>265</v>
      </c>
    </row>
    <row r="85" s="41" customFormat="true" ht="30" hidden="false" customHeight="true" outlineLevel="0" collapsed="false">
      <c r="A85" s="12" t="s">
        <v>286</v>
      </c>
      <c r="B85" s="47" t="s">
        <v>287</v>
      </c>
      <c r="C85" s="47" t="s">
        <v>15</v>
      </c>
      <c r="D85" s="55" t="s">
        <v>288</v>
      </c>
      <c r="E85" s="44" t="n">
        <v>9583.68</v>
      </c>
      <c r="F85" s="40" t="n">
        <v>4791.84</v>
      </c>
      <c r="G85" s="45" t="s">
        <v>265</v>
      </c>
    </row>
    <row r="86" s="41" customFormat="true" ht="30" hidden="false" customHeight="true" outlineLevel="0" collapsed="false">
      <c r="A86" s="12" t="s">
        <v>289</v>
      </c>
      <c r="B86" s="47" t="s">
        <v>290</v>
      </c>
      <c r="C86" s="47" t="s">
        <v>15</v>
      </c>
      <c r="D86" s="55" t="s">
        <v>291</v>
      </c>
      <c r="E86" s="44" t="n">
        <v>9583.68</v>
      </c>
      <c r="F86" s="40" t="n">
        <v>4791.84</v>
      </c>
      <c r="G86" s="47" t="s">
        <v>276</v>
      </c>
    </row>
    <row r="87" s="41" customFormat="true" ht="30" hidden="false" customHeight="true" outlineLevel="0" collapsed="false">
      <c r="A87" s="12" t="s">
        <v>292</v>
      </c>
      <c r="B87" s="56" t="s">
        <v>293</v>
      </c>
      <c r="C87" s="56" t="s">
        <v>15</v>
      </c>
      <c r="D87" s="57" t="s">
        <v>294</v>
      </c>
      <c r="E87" s="44" t="n">
        <v>5590.53</v>
      </c>
      <c r="F87" s="40" t="n">
        <v>2795.27</v>
      </c>
      <c r="G87" s="45" t="s">
        <v>265</v>
      </c>
    </row>
    <row r="88" s="41" customFormat="true" ht="30" hidden="false" customHeight="true" outlineLevel="0" collapsed="false">
      <c r="A88" s="12" t="s">
        <v>295</v>
      </c>
      <c r="B88" s="47" t="s">
        <v>296</v>
      </c>
      <c r="C88" s="47" t="s">
        <v>15</v>
      </c>
      <c r="D88" s="55" t="s">
        <v>297</v>
      </c>
      <c r="E88" s="44" t="n">
        <v>10215.76</v>
      </c>
      <c r="F88" s="40" t="n">
        <v>5107.88</v>
      </c>
      <c r="G88" s="45" t="s">
        <v>298</v>
      </c>
    </row>
    <row r="89" s="41" customFormat="true" ht="30" hidden="false" customHeight="true" outlineLevel="0" collapsed="false">
      <c r="A89" s="12" t="s">
        <v>299</v>
      </c>
      <c r="B89" s="47" t="s">
        <v>300</v>
      </c>
      <c r="C89" s="47" t="s">
        <v>15</v>
      </c>
      <c r="D89" s="55" t="s">
        <v>301</v>
      </c>
      <c r="E89" s="44" t="n">
        <v>10215.76</v>
      </c>
      <c r="F89" s="40" t="n">
        <v>5107.88</v>
      </c>
      <c r="G89" s="45" t="s">
        <v>298</v>
      </c>
    </row>
    <row r="90" s="41" customFormat="true" ht="30" hidden="false" customHeight="true" outlineLevel="0" collapsed="false">
      <c r="A90" s="12" t="s">
        <v>302</v>
      </c>
      <c r="B90" s="42" t="s">
        <v>303</v>
      </c>
      <c r="C90" s="42" t="s">
        <v>15</v>
      </c>
      <c r="D90" s="43" t="s">
        <v>304</v>
      </c>
      <c r="E90" s="44" t="n">
        <v>15972.84</v>
      </c>
      <c r="F90" s="40" t="n">
        <v>7986.42</v>
      </c>
      <c r="G90" s="45" t="s">
        <v>298</v>
      </c>
    </row>
    <row r="91" s="41" customFormat="true" ht="30" hidden="false" customHeight="true" outlineLevel="0" collapsed="false">
      <c r="A91" s="12" t="s">
        <v>305</v>
      </c>
      <c r="B91" s="56" t="s">
        <v>306</v>
      </c>
      <c r="C91" s="56" t="s">
        <v>10</v>
      </c>
      <c r="D91" s="57" t="s">
        <v>307</v>
      </c>
      <c r="E91" s="44" t="n">
        <v>15972.84</v>
      </c>
      <c r="F91" s="40" t="n">
        <v>7986.42</v>
      </c>
      <c r="G91" s="45" t="s">
        <v>298</v>
      </c>
    </row>
    <row r="92" s="41" customFormat="true" ht="30" hidden="false" customHeight="true" outlineLevel="0" collapsed="false">
      <c r="A92" s="12" t="s">
        <v>308</v>
      </c>
      <c r="B92" s="56" t="s">
        <v>309</v>
      </c>
      <c r="C92" s="56" t="s">
        <v>15</v>
      </c>
      <c r="D92" s="57" t="s">
        <v>310</v>
      </c>
      <c r="E92" s="44" t="n">
        <v>15972.84</v>
      </c>
      <c r="F92" s="40" t="n">
        <v>7986.42</v>
      </c>
      <c r="G92" s="45" t="s">
        <v>298</v>
      </c>
    </row>
    <row r="93" s="41" customFormat="true" ht="30" hidden="false" customHeight="true" outlineLevel="0" collapsed="false">
      <c r="A93" s="12" t="s">
        <v>311</v>
      </c>
      <c r="B93" s="56" t="s">
        <v>312</v>
      </c>
      <c r="C93" s="56" t="s">
        <v>15</v>
      </c>
      <c r="D93" s="57" t="s">
        <v>313</v>
      </c>
      <c r="E93" s="44" t="n">
        <v>15972.84</v>
      </c>
      <c r="F93" s="40" t="n">
        <v>7986.42</v>
      </c>
      <c r="G93" s="45" t="s">
        <v>298</v>
      </c>
    </row>
    <row r="94" s="41" customFormat="true" ht="30" hidden="false" customHeight="true" outlineLevel="0" collapsed="false">
      <c r="A94" s="12" t="s">
        <v>314</v>
      </c>
      <c r="B94" s="60" t="s">
        <v>315</v>
      </c>
      <c r="C94" s="47" t="s">
        <v>15</v>
      </c>
      <c r="D94" s="61" t="s">
        <v>316</v>
      </c>
      <c r="E94" s="44" t="n">
        <v>8938.79</v>
      </c>
      <c r="F94" s="40" t="n">
        <v>4469.4</v>
      </c>
      <c r="G94" s="45" t="s">
        <v>298</v>
      </c>
    </row>
    <row r="95" s="41" customFormat="true" ht="30" hidden="false" customHeight="true" outlineLevel="0" collapsed="false">
      <c r="A95" s="12" t="s">
        <v>317</v>
      </c>
      <c r="B95" s="60" t="s">
        <v>318</v>
      </c>
      <c r="C95" s="47" t="s">
        <v>10</v>
      </c>
      <c r="D95" s="61" t="s">
        <v>319</v>
      </c>
      <c r="E95" s="44" t="n">
        <v>9317.49</v>
      </c>
      <c r="F95" s="40" t="n">
        <v>4658.75</v>
      </c>
      <c r="G95" s="45" t="s">
        <v>298</v>
      </c>
    </row>
    <row r="96" s="41" customFormat="true" ht="30" hidden="false" customHeight="true" outlineLevel="0" collapsed="false">
      <c r="A96" s="12" t="s">
        <v>320</v>
      </c>
      <c r="B96" s="47" t="s">
        <v>321</v>
      </c>
      <c r="C96" s="47" t="s">
        <v>15</v>
      </c>
      <c r="D96" s="55" t="s">
        <v>322</v>
      </c>
      <c r="E96" s="44" t="n">
        <v>15972.84</v>
      </c>
      <c r="F96" s="40" t="n">
        <v>7986.42</v>
      </c>
      <c r="G96" s="47" t="s">
        <v>323</v>
      </c>
    </row>
    <row r="97" s="41" customFormat="true" ht="30" hidden="false" customHeight="true" outlineLevel="0" collapsed="false">
      <c r="A97" s="12" t="s">
        <v>324</v>
      </c>
      <c r="B97" s="50" t="s">
        <v>325</v>
      </c>
      <c r="C97" s="47" t="s">
        <v>15</v>
      </c>
      <c r="D97" s="51" t="s">
        <v>326</v>
      </c>
      <c r="E97" s="44" t="n">
        <v>8887.68</v>
      </c>
      <c r="F97" s="40" t="n">
        <v>4443.84</v>
      </c>
      <c r="G97" s="47" t="s">
        <v>323</v>
      </c>
    </row>
    <row r="98" s="41" customFormat="true" ht="30" hidden="false" customHeight="true" outlineLevel="0" collapsed="false">
      <c r="A98" s="12" t="s">
        <v>327</v>
      </c>
      <c r="B98" s="63" t="s">
        <v>328</v>
      </c>
      <c r="C98" s="63" t="s">
        <v>15</v>
      </c>
      <c r="D98" s="64" t="s">
        <v>329</v>
      </c>
      <c r="E98" s="65" t="n">
        <v>15323.64</v>
      </c>
      <c r="F98" s="40" t="n">
        <v>7661.82</v>
      </c>
      <c r="G98" s="66" t="s">
        <v>330</v>
      </c>
    </row>
    <row r="99" s="41" customFormat="true" ht="30" hidden="false" customHeight="true" outlineLevel="0" collapsed="false">
      <c r="A99" s="12" t="s">
        <v>331</v>
      </c>
      <c r="B99" s="67" t="s">
        <v>332</v>
      </c>
      <c r="C99" s="67" t="s">
        <v>15</v>
      </c>
      <c r="D99" s="64" t="s">
        <v>333</v>
      </c>
      <c r="E99" s="65" t="n">
        <v>13310.7</v>
      </c>
      <c r="F99" s="40" t="n">
        <v>6655.35</v>
      </c>
      <c r="G99" s="67" t="s">
        <v>334</v>
      </c>
    </row>
    <row r="100" s="41" customFormat="true" ht="30" hidden="false" customHeight="true" outlineLevel="0" collapsed="false">
      <c r="A100" s="12" t="s">
        <v>335</v>
      </c>
      <c r="B100" s="42" t="s">
        <v>336</v>
      </c>
      <c r="C100" s="42" t="s">
        <v>15</v>
      </c>
      <c r="D100" s="43" t="s">
        <v>337</v>
      </c>
      <c r="E100" s="44" t="n">
        <v>4443.84</v>
      </c>
      <c r="F100" s="40" t="n">
        <v>2221.92</v>
      </c>
      <c r="G100" s="45" t="s">
        <v>338</v>
      </c>
    </row>
    <row r="101" s="41" customFormat="true" ht="30" hidden="false" customHeight="true" outlineLevel="0" collapsed="false">
      <c r="A101" s="12" t="s">
        <v>339</v>
      </c>
      <c r="B101" s="56" t="s">
        <v>340</v>
      </c>
      <c r="C101" s="56" t="s">
        <v>15</v>
      </c>
      <c r="D101" s="57" t="s">
        <v>341</v>
      </c>
      <c r="E101" s="68" t="n">
        <v>9583.68</v>
      </c>
      <c r="F101" s="40" t="n">
        <v>4791.84</v>
      </c>
      <c r="G101" s="56" t="s">
        <v>342</v>
      </c>
    </row>
    <row r="102" s="41" customFormat="true" ht="30" hidden="false" customHeight="true" outlineLevel="0" collapsed="false">
      <c r="A102" s="12" t="s">
        <v>343</v>
      </c>
      <c r="B102" s="47" t="s">
        <v>344</v>
      </c>
      <c r="C102" s="47" t="s">
        <v>10</v>
      </c>
      <c r="D102" s="55" t="s">
        <v>345</v>
      </c>
      <c r="E102" s="44" t="n">
        <v>9583.64</v>
      </c>
      <c r="F102" s="40" t="n">
        <v>4791.84</v>
      </c>
      <c r="G102" s="56" t="s">
        <v>346</v>
      </c>
    </row>
    <row r="103" s="41" customFormat="true" ht="30" hidden="false" customHeight="true" outlineLevel="0" collapsed="false">
      <c r="A103" s="12" t="s">
        <v>347</v>
      </c>
      <c r="B103" s="60" t="s">
        <v>348</v>
      </c>
      <c r="C103" s="47" t="s">
        <v>15</v>
      </c>
      <c r="D103" s="61" t="s">
        <v>349</v>
      </c>
      <c r="E103" s="44" t="n">
        <v>8938.79</v>
      </c>
      <c r="F103" s="40" t="n">
        <v>4469.4</v>
      </c>
      <c r="G103" s="53" t="s">
        <v>350</v>
      </c>
    </row>
    <row r="104" s="41" customFormat="true" ht="30" hidden="false" customHeight="true" outlineLevel="0" collapsed="false">
      <c r="A104" s="12" t="s">
        <v>351</v>
      </c>
      <c r="B104" s="47" t="s">
        <v>352</v>
      </c>
      <c r="C104" s="47" t="s">
        <v>15</v>
      </c>
      <c r="D104" s="55" t="s">
        <v>353</v>
      </c>
      <c r="E104" s="44" t="n">
        <v>15972.84</v>
      </c>
      <c r="F104" s="40" t="n">
        <v>7986.42</v>
      </c>
      <c r="G104" s="47" t="s">
        <v>354</v>
      </c>
    </row>
    <row r="105" s="41" customFormat="true" ht="30" hidden="false" customHeight="true" outlineLevel="0" collapsed="false">
      <c r="A105" s="12" t="s">
        <v>355</v>
      </c>
      <c r="B105" s="69" t="s">
        <v>356</v>
      </c>
      <c r="C105" s="69" t="s">
        <v>15</v>
      </c>
      <c r="D105" s="59" t="s">
        <v>246</v>
      </c>
      <c r="E105" s="70" t="n">
        <v>15972.84</v>
      </c>
      <c r="F105" s="40" t="n">
        <v>7986.42</v>
      </c>
      <c r="G105" s="53" t="s">
        <v>357</v>
      </c>
    </row>
    <row r="106" s="41" customFormat="true" ht="30" hidden="false" customHeight="true" outlineLevel="0" collapsed="false">
      <c r="A106" s="12" t="s">
        <v>358</v>
      </c>
      <c r="B106" s="71" t="s">
        <v>359</v>
      </c>
      <c r="C106" s="71" t="s">
        <v>15</v>
      </c>
      <c r="D106" s="54" t="s">
        <v>360</v>
      </c>
      <c r="E106" s="72" t="n">
        <v>9583.68</v>
      </c>
      <c r="F106" s="40" t="n">
        <v>4791.84</v>
      </c>
      <c r="G106" s="71" t="s">
        <v>361</v>
      </c>
    </row>
    <row r="107" s="41" customFormat="true" ht="30" hidden="false" customHeight="true" outlineLevel="0" collapsed="false">
      <c r="A107" s="12" t="s">
        <v>362</v>
      </c>
      <c r="B107" s="71" t="s">
        <v>363</v>
      </c>
      <c r="C107" s="71" t="s">
        <v>15</v>
      </c>
      <c r="D107" s="54" t="s">
        <v>364</v>
      </c>
      <c r="E107" s="72" t="n">
        <v>15972.84</v>
      </c>
      <c r="F107" s="40" t="n">
        <v>7986.42</v>
      </c>
      <c r="G107" s="71" t="s">
        <v>361</v>
      </c>
    </row>
    <row r="108" s="41" customFormat="true" ht="30" hidden="false" customHeight="true" outlineLevel="0" collapsed="false">
      <c r="A108" s="12" t="s">
        <v>365</v>
      </c>
      <c r="B108" s="73" t="s">
        <v>366</v>
      </c>
      <c r="C108" s="73" t="s">
        <v>15</v>
      </c>
      <c r="D108" s="43" t="s">
        <v>367</v>
      </c>
      <c r="E108" s="44" t="n">
        <v>4597.08</v>
      </c>
      <c r="F108" s="40" t="n">
        <v>2298.54</v>
      </c>
      <c r="G108" s="45" t="s">
        <v>368</v>
      </c>
    </row>
    <row r="109" s="41" customFormat="true" ht="30" hidden="false" customHeight="true" outlineLevel="0" collapsed="false">
      <c r="A109" s="12" t="s">
        <v>369</v>
      </c>
      <c r="B109" s="74" t="s">
        <v>370</v>
      </c>
      <c r="C109" s="47" t="s">
        <v>15</v>
      </c>
      <c r="D109" s="61" t="s">
        <v>371</v>
      </c>
      <c r="E109" s="44" t="n">
        <v>6895.62</v>
      </c>
      <c r="F109" s="40" t="n">
        <v>3447.81</v>
      </c>
      <c r="G109" s="45" t="s">
        <v>368</v>
      </c>
    </row>
    <row r="110" s="41" customFormat="true" ht="30" hidden="false" customHeight="true" outlineLevel="0" collapsed="false">
      <c r="A110" s="12" t="s">
        <v>372</v>
      </c>
      <c r="B110" s="73" t="s">
        <v>373</v>
      </c>
      <c r="C110" s="73" t="s">
        <v>15</v>
      </c>
      <c r="D110" s="54" t="s">
        <v>374</v>
      </c>
      <c r="E110" s="44" t="n">
        <v>8887.68</v>
      </c>
      <c r="F110" s="40" t="n">
        <v>4443.84</v>
      </c>
      <c r="G110" s="45" t="s">
        <v>375</v>
      </c>
    </row>
    <row r="111" s="41" customFormat="true" ht="30" hidden="false" customHeight="true" outlineLevel="0" collapsed="false">
      <c r="A111" s="12" t="s">
        <v>376</v>
      </c>
      <c r="B111" s="73" t="s">
        <v>377</v>
      </c>
      <c r="C111" s="73" t="s">
        <v>15</v>
      </c>
      <c r="D111" s="43" t="s">
        <v>378</v>
      </c>
      <c r="E111" s="44" t="n">
        <v>2553.94</v>
      </c>
      <c r="F111" s="40" t="n">
        <v>1276.97</v>
      </c>
      <c r="G111" s="45" t="s">
        <v>379</v>
      </c>
    </row>
    <row r="112" s="41" customFormat="true" ht="30" hidden="false" customHeight="true" outlineLevel="0" collapsed="false">
      <c r="A112" s="12" t="s">
        <v>380</v>
      </c>
      <c r="B112" s="75" t="s">
        <v>381</v>
      </c>
      <c r="C112" s="47" t="s">
        <v>10</v>
      </c>
      <c r="D112" s="51" t="s">
        <v>382</v>
      </c>
      <c r="E112" s="44" t="n">
        <v>9317.49</v>
      </c>
      <c r="F112" s="40" t="n">
        <v>4658.75</v>
      </c>
      <c r="G112" s="45" t="s">
        <v>375</v>
      </c>
    </row>
    <row r="113" s="41" customFormat="true" ht="30" hidden="false" customHeight="true" outlineLevel="0" collapsed="false">
      <c r="A113" s="12" t="s">
        <v>383</v>
      </c>
      <c r="B113" s="73" t="s">
        <v>384</v>
      </c>
      <c r="C113" s="73" t="s">
        <v>10</v>
      </c>
      <c r="D113" s="54" t="s">
        <v>385</v>
      </c>
      <c r="E113" s="44" t="n">
        <v>9194.16</v>
      </c>
      <c r="F113" s="40" t="n">
        <v>4597.08</v>
      </c>
      <c r="G113" s="45" t="s">
        <v>386</v>
      </c>
    </row>
    <row r="114" s="41" customFormat="true" ht="30" hidden="false" customHeight="true" outlineLevel="0" collapsed="false">
      <c r="A114" s="12" t="s">
        <v>387</v>
      </c>
      <c r="B114" s="73" t="s">
        <v>388</v>
      </c>
      <c r="C114" s="73" t="s">
        <v>15</v>
      </c>
      <c r="D114" s="43" t="s">
        <v>389</v>
      </c>
      <c r="E114" s="44" t="n">
        <v>7661.8</v>
      </c>
      <c r="F114" s="40" t="n">
        <v>3830.9</v>
      </c>
      <c r="G114" s="47" t="s">
        <v>368</v>
      </c>
    </row>
    <row r="115" s="41" customFormat="true" ht="30" hidden="false" customHeight="true" outlineLevel="0" collapsed="false">
      <c r="A115" s="12" t="s">
        <v>390</v>
      </c>
      <c r="B115" s="73" t="s">
        <v>391</v>
      </c>
      <c r="C115" s="73" t="s">
        <v>15</v>
      </c>
      <c r="D115" s="43" t="s">
        <v>392</v>
      </c>
      <c r="E115" s="44" t="n">
        <v>1021.57</v>
      </c>
      <c r="F115" s="40" t="n">
        <v>510.79</v>
      </c>
      <c r="G115" s="47" t="s">
        <v>393</v>
      </c>
    </row>
    <row r="116" s="41" customFormat="true" ht="30" hidden="false" customHeight="true" outlineLevel="0" collapsed="false">
      <c r="A116" s="12" t="s">
        <v>394</v>
      </c>
      <c r="B116" s="56" t="s">
        <v>395</v>
      </c>
      <c r="C116" s="56" t="s">
        <v>15</v>
      </c>
      <c r="D116" s="57" t="s">
        <v>396</v>
      </c>
      <c r="E116" s="68" t="n">
        <v>9583.68</v>
      </c>
      <c r="F116" s="40" t="n">
        <f aca="false">E116/2</f>
        <v>4791.84</v>
      </c>
      <c r="G116" s="56" t="s">
        <v>342</v>
      </c>
    </row>
    <row r="117" s="41" customFormat="true" ht="30" hidden="false" customHeight="true" outlineLevel="0" collapsed="false">
      <c r="A117" s="12" t="s">
        <v>397</v>
      </c>
      <c r="B117" s="50" t="s">
        <v>398</v>
      </c>
      <c r="C117" s="47" t="s">
        <v>15</v>
      </c>
      <c r="D117" s="51" t="s">
        <v>399</v>
      </c>
      <c r="E117" s="44" t="n">
        <v>15972.84</v>
      </c>
      <c r="F117" s="40" t="n">
        <v>7986.42</v>
      </c>
      <c r="G117" s="45" t="s">
        <v>400</v>
      </c>
    </row>
    <row r="118" s="41" customFormat="true" ht="30" hidden="false" customHeight="true" outlineLevel="0" collapsed="false">
      <c r="A118" s="12" t="s">
        <v>401</v>
      </c>
      <c r="B118" s="69" t="s">
        <v>402</v>
      </c>
      <c r="C118" s="69" t="s">
        <v>15</v>
      </c>
      <c r="D118" s="57" t="s">
        <v>403</v>
      </c>
      <c r="E118" s="70" t="n">
        <v>5107.88</v>
      </c>
      <c r="F118" s="40" t="n">
        <v>2553.94</v>
      </c>
      <c r="G118" s="45" t="s">
        <v>393</v>
      </c>
    </row>
    <row r="119" s="41" customFormat="true" ht="30" hidden="false" customHeight="true" outlineLevel="0" collapsed="false">
      <c r="A119" s="12" t="s">
        <v>404</v>
      </c>
      <c r="B119" s="63" t="s">
        <v>405</v>
      </c>
      <c r="C119" s="63" t="s">
        <v>406</v>
      </c>
      <c r="D119" s="64" t="s">
        <v>407</v>
      </c>
      <c r="E119" s="65" t="n">
        <v>6655.3</v>
      </c>
      <c r="F119" s="40" t="n">
        <v>3327.65</v>
      </c>
      <c r="G119" s="66" t="s">
        <v>334</v>
      </c>
    </row>
    <row r="120" s="41" customFormat="true" ht="30" hidden="false" customHeight="true" outlineLevel="0" collapsed="false">
      <c r="A120" s="12" t="s">
        <v>408</v>
      </c>
      <c r="B120" s="42" t="s">
        <v>409</v>
      </c>
      <c r="C120" s="42" t="s">
        <v>15</v>
      </c>
      <c r="D120" s="43" t="s">
        <v>410</v>
      </c>
      <c r="E120" s="76" t="n">
        <v>3064.71</v>
      </c>
      <c r="F120" s="40" t="n">
        <v>1532.36</v>
      </c>
      <c r="G120" s="45" t="s">
        <v>393</v>
      </c>
    </row>
    <row r="121" s="41" customFormat="true" ht="30" hidden="false" customHeight="true" outlineLevel="0" collapsed="false">
      <c r="A121" s="12" t="s">
        <v>411</v>
      </c>
      <c r="B121" s="20" t="s">
        <v>412</v>
      </c>
      <c r="C121" s="20" t="s">
        <v>15</v>
      </c>
      <c r="D121" s="28" t="s">
        <v>413</v>
      </c>
      <c r="E121" s="39" t="n">
        <v>7187.76</v>
      </c>
      <c r="F121" s="40" t="n">
        <v>3593.88</v>
      </c>
      <c r="G121" s="20" t="s">
        <v>414</v>
      </c>
    </row>
    <row r="122" customFormat="false" ht="21" hidden="false" customHeight="true" outlineLevel="0" collapsed="false">
      <c r="A122" s="77" t="s">
        <v>415</v>
      </c>
      <c r="B122" s="77"/>
      <c r="C122" s="77"/>
      <c r="D122" s="77"/>
      <c r="E122" s="78" t="n">
        <f aca="false">SUM(E3:E121)</f>
        <v>1319832.21</v>
      </c>
      <c r="F122" s="79" t="n">
        <f aca="false">SUM(F3:F121)</f>
        <v>634891.64</v>
      </c>
    </row>
    <row r="123" customFormat="false" ht="14.25" hidden="false" customHeight="false" outlineLevel="0" collapsed="false">
      <c r="E123" s="78"/>
      <c r="F123" s="80"/>
    </row>
  </sheetData>
  <mergeCells count="2">
    <mergeCell ref="A1:G1"/>
    <mergeCell ref="A122:D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1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G5" activeCellId="0" sqref="G5:G60"/>
    </sheetView>
  </sheetViews>
  <sheetFormatPr defaultColWidth="8.99609375" defaultRowHeight="15.75" zeroHeight="false" outlineLevelRow="0" outlineLevelCol="0"/>
  <cols>
    <col collapsed="false" customWidth="true" hidden="false" outlineLevel="0" max="8" min="7" style="0" width="10.37"/>
    <col collapsed="false" customWidth="true" hidden="false" outlineLevel="0" max="12" min="12" style="0" width="11.5"/>
    <col collapsed="false" customWidth="true" hidden="false" outlineLevel="0" max="13" min="13" style="0" width="9.36"/>
    <col collapsed="false" customWidth="true" hidden="false" outlineLevel="0" max="17" min="17" style="0" width="9.36"/>
    <col collapsed="false" customWidth="true" hidden="false" outlineLevel="0" max="19" min="19" style="0" width="9.36"/>
  </cols>
  <sheetData>
    <row r="1" customFormat="false" ht="15.75" hidden="false" customHeight="false" outlineLevel="0" collapsed="false">
      <c r="B1" s="13" t="s">
        <v>9</v>
      </c>
      <c r="C1" s="42" t="s">
        <v>193</v>
      </c>
    </row>
    <row r="2" customFormat="false" ht="15.75" hidden="false" customHeight="false" outlineLevel="0" collapsed="false">
      <c r="B2" s="20" t="s">
        <v>14</v>
      </c>
      <c r="C2" s="46" t="s">
        <v>197</v>
      </c>
      <c r="G2" s="81" t="s">
        <v>416</v>
      </c>
      <c r="L2" s="81" t="s">
        <v>417</v>
      </c>
    </row>
    <row r="3" customFormat="false" ht="15.75" hidden="false" customHeight="false" outlineLevel="0" collapsed="false">
      <c r="B3" s="14" t="s">
        <v>18</v>
      </c>
      <c r="C3" s="50" t="s">
        <v>201</v>
      </c>
      <c r="G3" s="81" t="s">
        <v>418</v>
      </c>
      <c r="H3" s="81" t="s">
        <v>419</v>
      </c>
      <c r="L3" s="81" t="s">
        <v>418</v>
      </c>
      <c r="M3" s="81" t="s">
        <v>419</v>
      </c>
    </row>
    <row r="4" customFormat="false" ht="15.75" hidden="false" customHeight="false" outlineLevel="0" collapsed="false">
      <c r="B4" s="14" t="s">
        <v>21</v>
      </c>
      <c r="C4" s="42" t="s">
        <v>205</v>
      </c>
      <c r="S4" s="82" t="n">
        <v>0.5</v>
      </c>
      <c r="T4" s="81" t="s">
        <v>420</v>
      </c>
    </row>
    <row r="5" customFormat="false" ht="15.75" hidden="false" customHeight="false" outlineLevel="0" collapsed="false">
      <c r="B5" s="14" t="s">
        <v>24</v>
      </c>
      <c r="C5" s="50" t="s">
        <v>209</v>
      </c>
      <c r="F5" s="13" t="s">
        <v>9</v>
      </c>
      <c r="G5" s="83" t="n">
        <v>6665.76</v>
      </c>
      <c r="H5" s="47" t="n">
        <v>9583.68</v>
      </c>
      <c r="L5" s="17" t="n">
        <v>3332.88</v>
      </c>
      <c r="M5" s="84" t="n">
        <v>4791.84</v>
      </c>
      <c r="P5" s="83"/>
      <c r="R5" s="83" t="n">
        <v>6665.76</v>
      </c>
      <c r="S5" s="0" t="n">
        <f aca="false">R5*0.5</f>
        <v>3332.88</v>
      </c>
      <c r="T5" s="17" t="n">
        <v>3332.88</v>
      </c>
    </row>
    <row r="6" customFormat="false" ht="15.75" hidden="false" customHeight="false" outlineLevel="0" collapsed="false">
      <c r="B6" s="22" t="s">
        <v>27</v>
      </c>
      <c r="C6" s="42" t="s">
        <v>213</v>
      </c>
      <c r="F6" s="20" t="s">
        <v>14</v>
      </c>
      <c r="G6" s="83" t="n">
        <v>3703.2</v>
      </c>
      <c r="H6" s="85" t="n">
        <v>15972.84</v>
      </c>
      <c r="L6" s="17" t="n">
        <v>1851.6</v>
      </c>
      <c r="M6" s="86" t="n">
        <v>7986.42</v>
      </c>
      <c r="P6" s="83"/>
      <c r="R6" s="83" t="n">
        <v>3703.2</v>
      </c>
      <c r="S6" s="0" t="n">
        <f aca="false">R6*0.5</f>
        <v>1851.6</v>
      </c>
      <c r="T6" s="17" t="n">
        <v>1851.6</v>
      </c>
    </row>
    <row r="7" customFormat="false" ht="15.75" hidden="false" customHeight="false" outlineLevel="0" collapsed="false">
      <c r="B7" s="22" t="s">
        <v>31</v>
      </c>
      <c r="C7" s="47" t="s">
        <v>217</v>
      </c>
      <c r="F7" s="14" t="s">
        <v>18</v>
      </c>
      <c r="G7" s="83" t="n">
        <v>9583.68</v>
      </c>
      <c r="H7" s="87" t="n">
        <v>9583.68</v>
      </c>
      <c r="L7" s="17" t="n">
        <v>4791.84</v>
      </c>
      <c r="M7" s="88" t="n">
        <v>4791.84</v>
      </c>
      <c r="P7" s="83"/>
      <c r="R7" s="83" t="n">
        <v>9583.68</v>
      </c>
      <c r="S7" s="0" t="n">
        <f aca="false">R7*0.5</f>
        <v>4791.84</v>
      </c>
      <c r="T7" s="17" t="n">
        <v>4791.84</v>
      </c>
    </row>
    <row r="8" customFormat="false" ht="15.75" hidden="false" customHeight="false" outlineLevel="0" collapsed="false">
      <c r="B8" s="22" t="s">
        <v>34</v>
      </c>
      <c r="C8" s="47" t="s">
        <v>221</v>
      </c>
      <c r="F8" s="14" t="s">
        <v>21</v>
      </c>
      <c r="G8" s="83" t="n">
        <v>15972.84</v>
      </c>
      <c r="H8" s="47" t="n">
        <v>7406.4</v>
      </c>
      <c r="L8" s="17" t="n">
        <v>7986.42</v>
      </c>
      <c r="M8" s="84" t="n">
        <v>3703.2</v>
      </c>
      <c r="P8" s="83"/>
      <c r="R8" s="83" t="n">
        <v>15972.84</v>
      </c>
      <c r="S8" s="0" t="n">
        <f aca="false">R8*0.5</f>
        <v>7986.42</v>
      </c>
      <c r="T8" s="17" t="n">
        <v>7986.42</v>
      </c>
    </row>
    <row r="9" customFormat="false" ht="15.75" hidden="false" customHeight="false" outlineLevel="0" collapsed="false">
      <c r="B9" s="22" t="s">
        <v>38</v>
      </c>
      <c r="C9" s="56" t="s">
        <v>224</v>
      </c>
      <c r="F9" s="14" t="s">
        <v>24</v>
      </c>
      <c r="G9" s="83" t="n">
        <v>15972.84</v>
      </c>
      <c r="H9" s="47" t="n">
        <v>8887.68</v>
      </c>
      <c r="L9" s="17" t="n">
        <v>7986.42</v>
      </c>
      <c r="M9" s="84" t="n">
        <v>4443.84</v>
      </c>
      <c r="P9" s="83"/>
      <c r="R9" s="83" t="n">
        <v>15972.84</v>
      </c>
      <c r="S9" s="0" t="n">
        <f aca="false">R9*0.5</f>
        <v>7986.42</v>
      </c>
      <c r="T9" s="17" t="n">
        <v>7986.42</v>
      </c>
    </row>
    <row r="10" customFormat="false" ht="15.75" hidden="false" customHeight="false" outlineLevel="0" collapsed="false">
      <c r="B10" s="22" t="s">
        <v>41</v>
      </c>
      <c r="C10" s="56" t="s">
        <v>228</v>
      </c>
      <c r="F10" s="22" t="s">
        <v>27</v>
      </c>
      <c r="G10" s="23" t="n">
        <v>3830.9</v>
      </c>
      <c r="H10" s="47" t="n">
        <v>8938.79</v>
      </c>
      <c r="L10" s="25" t="n">
        <v>1915.45</v>
      </c>
      <c r="M10" s="84" t="n">
        <v>4469.4</v>
      </c>
      <c r="P10" s="23"/>
      <c r="R10" s="23" t="n">
        <v>3830.9</v>
      </c>
      <c r="S10" s="0" t="n">
        <f aca="false">R10*0.5</f>
        <v>1915.45</v>
      </c>
      <c r="T10" s="25" t="n">
        <v>1915.45</v>
      </c>
    </row>
    <row r="11" customFormat="false" ht="15.75" hidden="false" customHeight="false" outlineLevel="0" collapsed="false">
      <c r="B11" s="22" t="s">
        <v>45</v>
      </c>
      <c r="C11" s="42" t="s">
        <v>231</v>
      </c>
      <c r="F11" s="22" t="s">
        <v>31</v>
      </c>
      <c r="G11" s="23" t="n">
        <v>3064.72</v>
      </c>
      <c r="H11" s="47" t="n">
        <v>8938.79</v>
      </c>
      <c r="L11" s="25" t="n">
        <v>1532.36</v>
      </c>
      <c r="M11" s="84" t="n">
        <v>4469.4</v>
      </c>
      <c r="P11" s="23"/>
      <c r="R11" s="23" t="n">
        <v>3064.72</v>
      </c>
      <c r="S11" s="0" t="n">
        <f aca="false">R11*0.5</f>
        <v>1532.36</v>
      </c>
      <c r="T11" s="25" t="n">
        <v>1532.36</v>
      </c>
    </row>
    <row r="12" customFormat="false" ht="15.75" hidden="false" customHeight="false" outlineLevel="0" collapsed="false">
      <c r="B12" s="22" t="s">
        <v>49</v>
      </c>
      <c r="C12" s="47" t="s">
        <v>161</v>
      </c>
      <c r="F12" s="22" t="s">
        <v>34</v>
      </c>
      <c r="G12" s="23" t="n">
        <v>3703.2</v>
      </c>
      <c r="H12" s="47" t="n">
        <v>8938.79</v>
      </c>
      <c r="L12" s="25" t="n">
        <v>1851.6</v>
      </c>
      <c r="M12" s="84" t="n">
        <v>4469.4</v>
      </c>
      <c r="P12" s="23"/>
      <c r="R12" s="23" t="n">
        <v>3703.2</v>
      </c>
      <c r="S12" s="0" t="n">
        <f aca="false">R12*0.5</f>
        <v>1851.6</v>
      </c>
      <c r="T12" s="25" t="n">
        <v>1851.6</v>
      </c>
    </row>
    <row r="13" customFormat="false" ht="15.75" hidden="false" customHeight="false" outlineLevel="0" collapsed="false">
      <c r="B13" s="22" t="s">
        <v>52</v>
      </c>
      <c r="C13" s="60" t="s">
        <v>238</v>
      </c>
      <c r="F13" s="22" t="s">
        <v>38</v>
      </c>
      <c r="G13" s="23" t="n">
        <v>9583.68</v>
      </c>
      <c r="H13" s="47" t="n">
        <v>5107.88</v>
      </c>
      <c r="L13" s="25" t="n">
        <v>4791.84</v>
      </c>
      <c r="M13" s="89" t="n">
        <v>2553.94</v>
      </c>
      <c r="P13" s="23"/>
      <c r="R13" s="23" t="n">
        <v>9583.68</v>
      </c>
      <c r="S13" s="0" t="n">
        <f aca="false">R13*0.5</f>
        <v>4791.84</v>
      </c>
      <c r="T13" s="25" t="n">
        <v>4791.84</v>
      </c>
    </row>
    <row r="14" customFormat="false" ht="15.75" hidden="false" customHeight="false" outlineLevel="0" collapsed="false">
      <c r="B14" s="22" t="s">
        <v>55</v>
      </c>
      <c r="C14" s="60" t="s">
        <v>242</v>
      </c>
      <c r="F14" s="22" t="s">
        <v>41</v>
      </c>
      <c r="G14" s="23" t="n">
        <v>12778.2</v>
      </c>
      <c r="H14" s="47" t="n">
        <v>14046.67</v>
      </c>
      <c r="L14" s="25" t="s">
        <v>421</v>
      </c>
      <c r="M14" s="89" t="n">
        <v>7023.34</v>
      </c>
      <c r="P14" s="23"/>
      <c r="R14" s="23" t="n">
        <v>12778.2</v>
      </c>
      <c r="S14" s="0" t="n">
        <f aca="false">R14*0.5</f>
        <v>6389.1</v>
      </c>
      <c r="T14" s="25" t="s">
        <v>421</v>
      </c>
    </row>
    <row r="15" customFormat="false" ht="15.75" hidden="false" customHeight="false" outlineLevel="0" collapsed="false">
      <c r="B15" s="22" t="s">
        <v>59</v>
      </c>
      <c r="C15" s="50" t="s">
        <v>245</v>
      </c>
      <c r="F15" s="22" t="s">
        <v>45</v>
      </c>
      <c r="G15" s="23" t="n">
        <v>2962.56</v>
      </c>
      <c r="H15" s="47" t="n">
        <v>8785.04</v>
      </c>
      <c r="L15" s="25" t="s">
        <v>422</v>
      </c>
      <c r="M15" s="84" t="n">
        <v>4392.52</v>
      </c>
      <c r="P15" s="23"/>
      <c r="R15" s="23" t="n">
        <v>2962.56</v>
      </c>
      <c r="S15" s="0" t="n">
        <f aca="false">R15*0.5</f>
        <v>1481.28</v>
      </c>
      <c r="T15" s="25" t="s">
        <v>422</v>
      </c>
    </row>
    <row r="16" customFormat="false" ht="15.75" hidden="false" customHeight="false" outlineLevel="0" collapsed="false">
      <c r="B16" s="22" t="s">
        <v>62</v>
      </c>
      <c r="C16" s="50" t="s">
        <v>248</v>
      </c>
      <c r="F16" s="22" t="s">
        <v>49</v>
      </c>
      <c r="G16" s="23" t="n">
        <v>5925.12</v>
      </c>
      <c r="H16" s="47" t="n">
        <v>740.64</v>
      </c>
      <c r="L16" s="25" t="s">
        <v>423</v>
      </c>
      <c r="M16" s="84" t="n">
        <v>370.32</v>
      </c>
      <c r="P16" s="23"/>
      <c r="R16" s="23" t="n">
        <v>5925.12</v>
      </c>
      <c r="S16" s="0" t="n">
        <f aca="false">R16*0.5</f>
        <v>2962.56</v>
      </c>
      <c r="T16" s="25" t="s">
        <v>423</v>
      </c>
    </row>
    <row r="17" customFormat="false" ht="15.75" hidden="false" customHeight="false" outlineLevel="0" collapsed="false">
      <c r="B17" s="20" t="s">
        <v>66</v>
      </c>
      <c r="C17" s="42" t="s">
        <v>251</v>
      </c>
      <c r="F17" s="22" t="s">
        <v>52</v>
      </c>
      <c r="G17" s="23" t="n">
        <v>7187.76</v>
      </c>
      <c r="H17" s="47" t="n">
        <v>15972.84</v>
      </c>
      <c r="L17" s="25" t="s">
        <v>424</v>
      </c>
      <c r="M17" s="86" t="n">
        <v>7986.42</v>
      </c>
      <c r="P17" s="23"/>
      <c r="R17" s="23" t="n">
        <v>7187.76</v>
      </c>
      <c r="S17" s="0" t="n">
        <f aca="false">R17*0.5</f>
        <v>3593.88</v>
      </c>
      <c r="T17" s="25" t="s">
        <v>424</v>
      </c>
    </row>
    <row r="18" customFormat="false" ht="15.75" hidden="false" customHeight="false" outlineLevel="0" collapsed="false">
      <c r="B18" s="20" t="s">
        <v>70</v>
      </c>
      <c r="C18" s="42" t="s">
        <v>124</v>
      </c>
      <c r="F18" s="22" t="s">
        <v>55</v>
      </c>
      <c r="G18" s="23" t="n">
        <v>15972.84</v>
      </c>
      <c r="H18" s="47" t="n">
        <v>15972.84</v>
      </c>
      <c r="L18" s="25" t="s">
        <v>425</v>
      </c>
      <c r="M18" s="86" t="n">
        <v>7986.42</v>
      </c>
      <c r="P18" s="23"/>
      <c r="R18" s="23" t="n">
        <v>15972.84</v>
      </c>
      <c r="S18" s="0" t="n">
        <f aca="false">R18*0.5</f>
        <v>7986.42</v>
      </c>
      <c r="T18" s="25" t="s">
        <v>425</v>
      </c>
    </row>
    <row r="19" customFormat="false" ht="15.75" hidden="false" customHeight="false" outlineLevel="0" collapsed="false">
      <c r="B19" s="13" t="s">
        <v>74</v>
      </c>
      <c r="C19" s="42" t="s">
        <v>256</v>
      </c>
      <c r="F19" s="22" t="s">
        <v>59</v>
      </c>
      <c r="G19" s="23" t="n">
        <v>3064.72</v>
      </c>
      <c r="H19" s="47" t="n">
        <v>15972.84</v>
      </c>
      <c r="L19" s="25" t="s">
        <v>426</v>
      </c>
      <c r="M19" s="86" t="n">
        <v>7986.42</v>
      </c>
      <c r="P19" s="23"/>
      <c r="R19" s="23" t="n">
        <v>3064.72</v>
      </c>
      <c r="S19" s="0" t="n">
        <f aca="false">R19*0.5</f>
        <v>1532.36</v>
      </c>
      <c r="T19" s="25" t="s">
        <v>426</v>
      </c>
    </row>
    <row r="20" customFormat="false" ht="15.75" hidden="false" customHeight="false" outlineLevel="0" collapsed="false">
      <c r="B20" s="20" t="s">
        <v>78</v>
      </c>
      <c r="C20" s="47" t="s">
        <v>259</v>
      </c>
      <c r="F20" s="22" t="s">
        <v>62</v>
      </c>
      <c r="G20" s="23" t="s">
        <v>64</v>
      </c>
      <c r="H20" s="47" t="n">
        <v>15972.84</v>
      </c>
      <c r="L20" s="25" t="s">
        <v>427</v>
      </c>
      <c r="M20" s="86" t="n">
        <v>7986.42</v>
      </c>
      <c r="P20" s="23"/>
      <c r="R20" s="23" t="s">
        <v>64</v>
      </c>
      <c r="S20" s="0" t="n">
        <f aca="false">R20*0.5</f>
        <v>4791.84</v>
      </c>
      <c r="T20" s="25" t="s">
        <v>427</v>
      </c>
    </row>
    <row r="21" customFormat="false" ht="15.75" hidden="false" customHeight="false" outlineLevel="0" collapsed="false">
      <c r="B21" s="32" t="s">
        <v>82</v>
      </c>
      <c r="C21" s="42" t="s">
        <v>263</v>
      </c>
      <c r="F21" s="20" t="s">
        <v>66</v>
      </c>
      <c r="G21" s="83" t="n">
        <v>15323.64</v>
      </c>
      <c r="H21" s="90" t="n">
        <v>3830.91</v>
      </c>
      <c r="L21" s="17" t="n">
        <v>7661.82</v>
      </c>
      <c r="M21" s="84" t="n">
        <v>1915.46</v>
      </c>
      <c r="P21" s="83"/>
      <c r="R21" s="83" t="n">
        <v>15323.64</v>
      </c>
      <c r="S21" s="0" t="n">
        <f aca="false">R21*0.5</f>
        <v>7661.82</v>
      </c>
      <c r="T21" s="17" t="n">
        <v>7661.82</v>
      </c>
    </row>
    <row r="22" customFormat="false" ht="15.75" hidden="false" customHeight="false" outlineLevel="0" collapsed="false">
      <c r="B22" s="29" t="s">
        <v>85</v>
      </c>
      <c r="C22" s="50" t="s">
        <v>267</v>
      </c>
      <c r="F22" s="20" t="s">
        <v>70</v>
      </c>
      <c r="G22" s="83" t="n">
        <v>6384.85</v>
      </c>
      <c r="H22" s="90" t="n">
        <v>3830.91</v>
      </c>
      <c r="L22" s="17" t="n">
        <v>3192.425</v>
      </c>
      <c r="M22" s="84" t="n">
        <v>1915.46</v>
      </c>
      <c r="P22" s="83"/>
      <c r="R22" s="83" t="n">
        <v>6384.85</v>
      </c>
      <c r="S22" s="0" t="n">
        <f aca="false">R22*0.5</f>
        <v>3192.425</v>
      </c>
      <c r="T22" s="17" t="n">
        <v>3192.425</v>
      </c>
    </row>
    <row r="23" customFormat="false" ht="15.75" hidden="false" customHeight="false" outlineLevel="0" collapsed="false">
      <c r="B23" s="22" t="s">
        <v>88</v>
      </c>
      <c r="C23" s="42" t="s">
        <v>270</v>
      </c>
      <c r="F23" s="13" t="s">
        <v>74</v>
      </c>
      <c r="G23" s="83" t="n">
        <v>8887.68</v>
      </c>
      <c r="H23" s="47" t="n">
        <v>7406.4</v>
      </c>
      <c r="L23" s="17" t="n">
        <v>4443.84</v>
      </c>
      <c r="M23" s="84" t="n">
        <v>3703.2</v>
      </c>
      <c r="P23" s="83"/>
      <c r="R23" s="83" t="n">
        <v>8887.68</v>
      </c>
      <c r="S23" s="0" t="n">
        <f aca="false">R23*0.5</f>
        <v>4443.84</v>
      </c>
      <c r="T23" s="17" t="n">
        <v>4443.84</v>
      </c>
    </row>
    <row r="24" customFormat="false" ht="15.75" hidden="false" customHeight="false" outlineLevel="0" collapsed="false">
      <c r="B24" s="22" t="s">
        <v>91</v>
      </c>
      <c r="C24" s="47" t="s">
        <v>274</v>
      </c>
      <c r="F24" s="20" t="s">
        <v>78</v>
      </c>
      <c r="G24" s="91" t="n">
        <v>19167.36</v>
      </c>
      <c r="H24" s="47" t="n">
        <v>9583.68</v>
      </c>
      <c r="L24" s="30" t="n">
        <v>7986.42</v>
      </c>
      <c r="M24" s="84" t="n">
        <v>4791.84</v>
      </c>
      <c r="P24" s="91"/>
      <c r="R24" s="91" t="n">
        <v>19167.36</v>
      </c>
      <c r="S24" s="0" t="n">
        <f aca="false">R24*0.5</f>
        <v>9583.68</v>
      </c>
      <c r="T24" s="30" t="n">
        <v>7986.42</v>
      </c>
    </row>
    <row r="25" customFormat="false" ht="15.75" hidden="false" customHeight="false" outlineLevel="0" collapsed="false">
      <c r="B25" s="22" t="s">
        <v>94</v>
      </c>
      <c r="C25" s="47" t="s">
        <v>278</v>
      </c>
      <c r="F25" s="32" t="s">
        <v>82</v>
      </c>
      <c r="G25" s="91" t="n">
        <v>15323.64</v>
      </c>
      <c r="H25" s="47" t="n">
        <v>15323.64</v>
      </c>
      <c r="L25" s="30" t="n">
        <v>7661.82</v>
      </c>
      <c r="M25" s="84" t="n">
        <v>7661.82</v>
      </c>
      <c r="P25" s="91"/>
      <c r="R25" s="91" t="n">
        <v>15323.64</v>
      </c>
      <c r="S25" s="0" t="n">
        <f aca="false">R25*0.5</f>
        <v>7661.82</v>
      </c>
      <c r="T25" s="30" t="n">
        <v>7661.82</v>
      </c>
    </row>
    <row r="26" customFormat="false" ht="15.75" hidden="false" customHeight="false" outlineLevel="0" collapsed="false">
      <c r="B26" s="22" t="s">
        <v>97</v>
      </c>
      <c r="C26" s="47" t="s">
        <v>281</v>
      </c>
      <c r="F26" s="29" t="s">
        <v>85</v>
      </c>
      <c r="G26" s="91" t="n">
        <v>15972.84</v>
      </c>
      <c r="H26" s="47" t="n">
        <v>15323.64</v>
      </c>
      <c r="L26" s="30" t="n">
        <v>7986.42</v>
      </c>
      <c r="M26" s="84" t="n">
        <v>7661.82</v>
      </c>
      <c r="P26" s="91"/>
      <c r="R26" s="91" t="n">
        <v>15972.84</v>
      </c>
      <c r="S26" s="0" t="n">
        <f aca="false">R26*0.5</f>
        <v>7986.42</v>
      </c>
      <c r="T26" s="30" t="n">
        <v>7986.42</v>
      </c>
    </row>
    <row r="27" customFormat="false" ht="15.75" hidden="false" customHeight="false" outlineLevel="0" collapsed="false">
      <c r="B27" s="22" t="s">
        <v>100</v>
      </c>
      <c r="C27" s="47" t="s">
        <v>284</v>
      </c>
      <c r="F27" s="22" t="s">
        <v>88</v>
      </c>
      <c r="G27" s="91" t="n">
        <v>18388.32</v>
      </c>
      <c r="H27" s="85" t="n">
        <v>9317.49</v>
      </c>
      <c r="L27" s="30" t="n">
        <v>7661.82</v>
      </c>
      <c r="M27" s="84" t="n">
        <v>4658.75</v>
      </c>
      <c r="P27" s="91"/>
      <c r="R27" s="91" t="n">
        <v>18388.32</v>
      </c>
      <c r="S27" s="0" t="n">
        <f aca="false">R27*0.5</f>
        <v>9194.16</v>
      </c>
      <c r="T27" s="30" t="n">
        <v>7661.82</v>
      </c>
    </row>
    <row r="28" customFormat="false" ht="15.75" hidden="false" customHeight="false" outlineLevel="0" collapsed="false">
      <c r="B28" s="22" t="s">
        <v>103</v>
      </c>
      <c r="C28" s="47" t="s">
        <v>287</v>
      </c>
      <c r="F28" s="22" t="s">
        <v>91</v>
      </c>
      <c r="G28" s="91" t="n">
        <v>21297</v>
      </c>
      <c r="H28" s="47" t="n">
        <v>6384.85</v>
      </c>
      <c r="L28" s="30" t="n">
        <v>6655.35</v>
      </c>
      <c r="M28" s="84" t="n">
        <v>3192.43</v>
      </c>
      <c r="P28" s="91"/>
      <c r="R28" s="91" t="n">
        <v>21297</v>
      </c>
      <c r="S28" s="0" t="n">
        <f aca="false">R28*0.5</f>
        <v>10648.5</v>
      </c>
      <c r="T28" s="30" t="n">
        <v>6655.35</v>
      </c>
    </row>
    <row r="29" customFormat="false" ht="15.75" hidden="false" customHeight="false" outlineLevel="0" collapsed="false">
      <c r="B29" s="32" t="s">
        <v>106</v>
      </c>
      <c r="C29" s="47" t="s">
        <v>290</v>
      </c>
      <c r="F29" s="22" t="s">
        <v>94</v>
      </c>
      <c r="G29" s="91" t="n">
        <v>18388.32</v>
      </c>
      <c r="H29" s="47" t="n">
        <v>3064.72</v>
      </c>
      <c r="L29" s="30" t="n">
        <v>7661.82</v>
      </c>
      <c r="M29" s="84" t="n">
        <v>1532.36</v>
      </c>
      <c r="P29" s="91"/>
      <c r="R29" s="91" t="n">
        <v>18388.32</v>
      </c>
      <c r="S29" s="0" t="n">
        <f aca="false">R29*0.5</f>
        <v>9194.16</v>
      </c>
      <c r="T29" s="30" t="n">
        <v>7661.82</v>
      </c>
    </row>
    <row r="30" customFormat="false" ht="15.75" hidden="false" customHeight="false" outlineLevel="0" collapsed="false">
      <c r="B30" s="32" t="s">
        <v>109</v>
      </c>
      <c r="C30" s="56" t="s">
        <v>293</v>
      </c>
      <c r="F30" s="22" t="s">
        <v>97</v>
      </c>
      <c r="G30" s="91" t="n">
        <v>15972.84</v>
      </c>
      <c r="H30" s="47" t="n">
        <v>9194.16</v>
      </c>
      <c r="L30" s="30" t="n">
        <v>7986.42</v>
      </c>
      <c r="M30" s="84" t="n">
        <v>4597.08</v>
      </c>
      <c r="P30" s="91"/>
      <c r="R30" s="91" t="n">
        <v>15972.84</v>
      </c>
      <c r="S30" s="0" t="n">
        <f aca="false">R30*0.5</f>
        <v>7986.42</v>
      </c>
      <c r="T30" s="30" t="n">
        <v>7986.42</v>
      </c>
    </row>
    <row r="31" customFormat="false" ht="15.75" hidden="false" customHeight="false" outlineLevel="0" collapsed="false">
      <c r="B31" s="35" t="s">
        <v>112</v>
      </c>
      <c r="C31" s="47" t="s">
        <v>296</v>
      </c>
      <c r="F31" s="22" t="s">
        <v>100</v>
      </c>
      <c r="G31" s="91" t="n">
        <v>15972.84</v>
      </c>
      <c r="H31" s="47" t="n">
        <v>7187.76</v>
      </c>
      <c r="L31" s="30" t="n">
        <v>7986.42</v>
      </c>
      <c r="M31" s="84" t="n">
        <v>3593.88</v>
      </c>
      <c r="P31" s="91"/>
      <c r="R31" s="91" t="n">
        <v>15972.84</v>
      </c>
      <c r="S31" s="0" t="n">
        <f aca="false">R31*0.5</f>
        <v>7986.42</v>
      </c>
      <c r="T31" s="30" t="n">
        <v>7986.42</v>
      </c>
    </row>
    <row r="32" customFormat="false" ht="15.75" hidden="false" customHeight="false" outlineLevel="0" collapsed="false">
      <c r="B32" s="35" t="s">
        <v>115</v>
      </c>
      <c r="C32" s="47" t="s">
        <v>300</v>
      </c>
      <c r="F32" s="22" t="s">
        <v>103</v>
      </c>
      <c r="G32" s="91" t="n">
        <v>15972.84</v>
      </c>
      <c r="H32" s="47" t="n">
        <v>9583.68</v>
      </c>
      <c r="L32" s="25" t="n">
        <v>7986.42</v>
      </c>
      <c r="M32" s="89" t="n">
        <v>4791.84</v>
      </c>
      <c r="P32" s="91"/>
      <c r="R32" s="91" t="n">
        <v>15972.84</v>
      </c>
      <c r="S32" s="0" t="n">
        <f aca="false">R32*0.5</f>
        <v>7986.42</v>
      </c>
      <c r="T32" s="25" t="n">
        <v>7986.42</v>
      </c>
    </row>
    <row r="33" customFormat="false" ht="15.75" hidden="false" customHeight="false" outlineLevel="0" collapsed="false">
      <c r="B33" s="35" t="s">
        <v>118</v>
      </c>
      <c r="C33" s="42" t="s">
        <v>303</v>
      </c>
      <c r="F33" s="32" t="s">
        <v>106</v>
      </c>
      <c r="G33" s="91" t="n">
        <v>15972.84</v>
      </c>
      <c r="H33" s="47" t="n">
        <v>9583.68</v>
      </c>
      <c r="L33" s="30" t="n">
        <v>7986.42</v>
      </c>
      <c r="M33" s="89" t="n">
        <v>4791.84</v>
      </c>
      <c r="P33" s="91"/>
      <c r="R33" s="91" t="n">
        <v>15972.84</v>
      </c>
      <c r="S33" s="0" t="n">
        <f aca="false">R33*0.5</f>
        <v>7986.42</v>
      </c>
      <c r="T33" s="30" t="n">
        <v>7986.42</v>
      </c>
    </row>
    <row r="34" customFormat="false" ht="15.75" hidden="false" customHeight="false" outlineLevel="0" collapsed="false">
      <c r="B34" s="35" t="s">
        <v>121</v>
      </c>
      <c r="C34" s="56" t="s">
        <v>306</v>
      </c>
      <c r="F34" s="32" t="s">
        <v>109</v>
      </c>
      <c r="G34" s="91" t="n">
        <v>15972.84</v>
      </c>
      <c r="H34" s="47" t="n">
        <v>5590.53</v>
      </c>
      <c r="L34" s="30" t="n">
        <v>7986.42</v>
      </c>
      <c r="M34" s="89" t="n">
        <v>2795.27</v>
      </c>
      <c r="P34" s="91"/>
      <c r="R34" s="91" t="n">
        <v>15972.84</v>
      </c>
      <c r="S34" s="0" t="n">
        <f aca="false">R34*0.5</f>
        <v>7986.42</v>
      </c>
      <c r="T34" s="30" t="n">
        <v>7986.42</v>
      </c>
    </row>
    <row r="35" customFormat="false" ht="15.75" hidden="false" customHeight="false" outlineLevel="0" collapsed="false">
      <c r="B35" s="35" t="s">
        <v>124</v>
      </c>
      <c r="C35" s="56" t="s">
        <v>309</v>
      </c>
      <c r="F35" s="35" t="s">
        <v>112</v>
      </c>
      <c r="G35" s="91" t="n">
        <v>15323.64</v>
      </c>
      <c r="H35" s="47" t="n">
        <v>10215.76</v>
      </c>
      <c r="L35" s="30" t="n">
        <v>7661.82</v>
      </c>
      <c r="M35" s="84" t="n">
        <v>5107.88</v>
      </c>
      <c r="P35" s="91"/>
      <c r="R35" s="91" t="n">
        <v>15323.64</v>
      </c>
      <c r="S35" s="0" t="n">
        <f aca="false">R35*0.5</f>
        <v>7661.82</v>
      </c>
      <c r="T35" s="30" t="n">
        <v>7661.82</v>
      </c>
    </row>
    <row r="36" customFormat="false" ht="15.75" hidden="false" customHeight="false" outlineLevel="0" collapsed="false">
      <c r="B36" s="35" t="s">
        <v>127</v>
      </c>
      <c r="C36" s="56" t="s">
        <v>312</v>
      </c>
      <c r="F36" s="35" t="s">
        <v>115</v>
      </c>
      <c r="G36" s="91" t="n">
        <v>15972.84</v>
      </c>
      <c r="H36" s="47" t="n">
        <v>10215.76</v>
      </c>
      <c r="L36" s="30" t="n">
        <v>7986.42</v>
      </c>
      <c r="M36" s="84" t="n">
        <v>5107.88</v>
      </c>
      <c r="P36" s="91"/>
      <c r="R36" s="91" t="n">
        <v>15972.84</v>
      </c>
      <c r="S36" s="0" t="n">
        <f aca="false">R36*0.5</f>
        <v>7986.42</v>
      </c>
      <c r="T36" s="30" t="n">
        <v>7986.42</v>
      </c>
    </row>
    <row r="37" customFormat="false" ht="15.75" hidden="false" customHeight="false" outlineLevel="0" collapsed="false">
      <c r="B37" s="35" t="s">
        <v>130</v>
      </c>
      <c r="C37" s="60" t="s">
        <v>315</v>
      </c>
      <c r="F37" s="35" t="s">
        <v>118</v>
      </c>
      <c r="G37" s="91" t="n">
        <v>15972.84</v>
      </c>
      <c r="H37" s="47" t="n">
        <v>15972.84</v>
      </c>
      <c r="L37" s="30" t="n">
        <v>7986.42</v>
      </c>
      <c r="M37" s="84" t="n">
        <v>7986.42</v>
      </c>
      <c r="P37" s="91"/>
      <c r="R37" s="91" t="n">
        <v>15972.84</v>
      </c>
      <c r="S37" s="0" t="n">
        <f aca="false">R37*0.5</f>
        <v>7986.42</v>
      </c>
      <c r="T37" s="30" t="n">
        <v>7986.42</v>
      </c>
    </row>
    <row r="38" customFormat="false" ht="15.75" hidden="false" customHeight="false" outlineLevel="0" collapsed="false">
      <c r="B38" s="35" t="s">
        <v>133</v>
      </c>
      <c r="C38" s="60" t="s">
        <v>318</v>
      </c>
      <c r="F38" s="35" t="s">
        <v>121</v>
      </c>
      <c r="G38" s="91" t="n">
        <v>15323.64</v>
      </c>
      <c r="H38" s="47" t="n">
        <v>15972.84</v>
      </c>
      <c r="L38" s="30" t="n">
        <v>7661.82</v>
      </c>
      <c r="M38" s="84" t="n">
        <v>7986.42</v>
      </c>
      <c r="P38" s="91"/>
      <c r="R38" s="91" t="n">
        <v>15323.64</v>
      </c>
      <c r="S38" s="0" t="n">
        <f aca="false">R38*0.5</f>
        <v>7661.82</v>
      </c>
      <c r="T38" s="30" t="n">
        <v>7661.82</v>
      </c>
    </row>
    <row r="39" customFormat="false" ht="15.75" hidden="false" customHeight="false" outlineLevel="0" collapsed="false">
      <c r="B39" s="35" t="s">
        <v>136</v>
      </c>
      <c r="C39" s="47" t="s">
        <v>321</v>
      </c>
      <c r="F39" s="35" t="s">
        <v>124</v>
      </c>
      <c r="G39" s="91" t="n">
        <v>7661.8</v>
      </c>
      <c r="H39" s="47" t="n">
        <v>15972.84</v>
      </c>
      <c r="L39" s="30" t="n">
        <v>3192.43</v>
      </c>
      <c r="M39" s="84" t="n">
        <v>7986.42</v>
      </c>
      <c r="P39" s="91"/>
      <c r="R39" s="91" t="n">
        <v>7661.8</v>
      </c>
      <c r="S39" s="0" t="n">
        <f aca="false">R39*0.5</f>
        <v>3830.9</v>
      </c>
      <c r="T39" s="30" t="n">
        <v>3192.43</v>
      </c>
    </row>
    <row r="40" customFormat="false" ht="15.75" hidden="false" customHeight="false" outlineLevel="0" collapsed="false">
      <c r="B40" s="35" t="s">
        <v>139</v>
      </c>
      <c r="C40" s="50" t="s">
        <v>325</v>
      </c>
      <c r="F40" s="35" t="s">
        <v>127</v>
      </c>
      <c r="G40" s="91" t="n">
        <v>31945.56</v>
      </c>
      <c r="H40" s="47" t="n">
        <v>15972.84</v>
      </c>
      <c r="L40" s="30" t="n">
        <v>7986.42</v>
      </c>
      <c r="M40" s="84" t="n">
        <v>7986.42</v>
      </c>
      <c r="P40" s="91"/>
      <c r="R40" s="91" t="n">
        <v>31945.56</v>
      </c>
      <c r="S40" s="0" t="n">
        <f aca="false">R40*0.5</f>
        <v>15972.78</v>
      </c>
      <c r="T40" s="30" t="n">
        <v>7986.42</v>
      </c>
    </row>
    <row r="41" customFormat="false" ht="15.75" hidden="false" customHeight="false" outlineLevel="0" collapsed="false">
      <c r="B41" s="35" t="s">
        <v>142</v>
      </c>
      <c r="C41" s="63" t="s">
        <v>328</v>
      </c>
      <c r="F41" s="35" t="s">
        <v>130</v>
      </c>
      <c r="G41" s="91" t="n">
        <v>18388.32</v>
      </c>
      <c r="H41" s="47" t="n">
        <v>8938.79</v>
      </c>
      <c r="L41" s="30" t="n">
        <v>7661.82</v>
      </c>
      <c r="M41" s="89" t="n">
        <v>4469.4</v>
      </c>
      <c r="P41" s="91"/>
      <c r="R41" s="91" t="n">
        <v>18388.32</v>
      </c>
      <c r="S41" s="0" t="n">
        <f aca="false">R41*0.5</f>
        <v>9194.16</v>
      </c>
      <c r="T41" s="30" t="n">
        <v>7661.82</v>
      </c>
    </row>
    <row r="42" customFormat="false" ht="15.75" hidden="false" customHeight="false" outlineLevel="0" collapsed="false">
      <c r="B42" s="35" t="s">
        <v>145</v>
      </c>
      <c r="C42" s="67" t="s">
        <v>332</v>
      </c>
      <c r="F42" s="35" t="s">
        <v>133</v>
      </c>
      <c r="G42" s="91" t="n">
        <v>18388.32</v>
      </c>
      <c r="H42" s="47" t="n">
        <v>15972.84</v>
      </c>
      <c r="L42" s="30" t="n">
        <v>7661.82</v>
      </c>
      <c r="M42" s="84" t="n">
        <v>7986.42</v>
      </c>
      <c r="P42" s="91"/>
      <c r="R42" s="91" t="n">
        <v>18388.32</v>
      </c>
      <c r="S42" s="0" t="n">
        <f aca="false">R42*0.5</f>
        <v>9194.16</v>
      </c>
      <c r="T42" s="30" t="n">
        <v>7661.82</v>
      </c>
    </row>
    <row r="43" customFormat="false" ht="15.75" hidden="false" customHeight="false" outlineLevel="0" collapsed="false">
      <c r="B43" s="35" t="s">
        <v>148</v>
      </c>
      <c r="C43" s="42" t="s">
        <v>336</v>
      </c>
      <c r="F43" s="35" t="s">
        <v>136</v>
      </c>
      <c r="G43" s="91" t="n">
        <v>15972.84</v>
      </c>
      <c r="H43" s="47" t="n">
        <v>15972.84</v>
      </c>
      <c r="L43" s="30" t="n">
        <v>7986.42</v>
      </c>
      <c r="M43" s="84" t="n">
        <v>7986.42</v>
      </c>
      <c r="P43" s="91"/>
      <c r="R43" s="91" t="n">
        <v>15972.84</v>
      </c>
      <c r="S43" s="0" t="n">
        <f aca="false">R43*0.5</f>
        <v>7986.42</v>
      </c>
      <c r="T43" s="30" t="n">
        <v>7986.42</v>
      </c>
    </row>
    <row r="44" customFormat="false" ht="15.75" hidden="false" customHeight="false" outlineLevel="0" collapsed="false">
      <c r="B44" s="35" t="s">
        <v>151</v>
      </c>
      <c r="C44" s="56" t="s">
        <v>340</v>
      </c>
      <c r="F44" s="35" t="s">
        <v>139</v>
      </c>
      <c r="G44" s="91" t="n">
        <v>15323.64</v>
      </c>
      <c r="H44" s="47" t="n">
        <v>8887.68</v>
      </c>
      <c r="L44" s="30" t="n">
        <v>7662.82</v>
      </c>
      <c r="M44" s="84" t="n">
        <v>4443.84</v>
      </c>
      <c r="P44" s="91"/>
      <c r="R44" s="91" t="n">
        <v>15323.64</v>
      </c>
      <c r="S44" s="0" t="n">
        <f aca="false">R44*0.5</f>
        <v>7661.82</v>
      </c>
      <c r="T44" s="30" t="n">
        <v>7662.82</v>
      </c>
    </row>
    <row r="45" customFormat="false" ht="15.75" hidden="false" customHeight="false" outlineLevel="0" collapsed="false">
      <c r="B45" s="35" t="s">
        <v>154</v>
      </c>
      <c r="C45" s="47" t="s">
        <v>344</v>
      </c>
      <c r="F45" s="35" t="s">
        <v>142</v>
      </c>
      <c r="G45" s="91" t="n">
        <v>15972.84</v>
      </c>
      <c r="H45" s="67" t="n">
        <v>15323.64</v>
      </c>
      <c r="L45" s="30" t="n">
        <v>7986.42</v>
      </c>
      <c r="M45" s="92" t="n">
        <v>7661.82</v>
      </c>
      <c r="P45" s="91"/>
      <c r="R45" s="91" t="n">
        <v>15972.84</v>
      </c>
      <c r="S45" s="0" t="n">
        <f aca="false">R45*0.5</f>
        <v>7986.42</v>
      </c>
      <c r="T45" s="30" t="n">
        <v>7986.42</v>
      </c>
    </row>
    <row r="46" customFormat="false" ht="15.75" hidden="false" customHeight="false" outlineLevel="0" collapsed="false">
      <c r="B46" s="20" t="s">
        <v>157</v>
      </c>
      <c r="C46" s="60" t="s">
        <v>348</v>
      </c>
      <c r="F46" s="35" t="s">
        <v>145</v>
      </c>
      <c r="G46" s="91" t="n">
        <v>18388.32</v>
      </c>
      <c r="H46" s="67" t="n">
        <v>13310.7</v>
      </c>
      <c r="L46" s="30" t="n">
        <v>7661.82</v>
      </c>
      <c r="M46" s="92" t="n">
        <v>6655.35</v>
      </c>
      <c r="P46" s="91"/>
      <c r="R46" s="91" t="n">
        <v>18388.32</v>
      </c>
      <c r="S46" s="0" t="n">
        <f aca="false">R46*0.5</f>
        <v>9194.16</v>
      </c>
      <c r="T46" s="30" t="n">
        <v>7661.82</v>
      </c>
    </row>
    <row r="47" customFormat="false" ht="15.75" hidden="false" customHeight="false" outlineLevel="0" collapsed="false">
      <c r="B47" s="13" t="s">
        <v>161</v>
      </c>
      <c r="C47" s="47" t="s">
        <v>352</v>
      </c>
      <c r="F47" s="35" t="s">
        <v>148</v>
      </c>
      <c r="G47" s="91" t="n">
        <v>15972.84</v>
      </c>
      <c r="H47" s="47" t="n">
        <v>4443.84</v>
      </c>
      <c r="L47" s="30" t="n">
        <v>7986.42</v>
      </c>
      <c r="M47" s="84" t="n">
        <v>2221.92</v>
      </c>
      <c r="P47" s="91"/>
      <c r="R47" s="91" t="n">
        <v>15972.84</v>
      </c>
      <c r="S47" s="0" t="n">
        <f aca="false">R47*0.5</f>
        <v>7986.42</v>
      </c>
      <c r="T47" s="30" t="n">
        <v>7986.42</v>
      </c>
    </row>
    <row r="48" customFormat="false" ht="15.75" hidden="false" customHeight="false" outlineLevel="0" collapsed="false">
      <c r="B48" s="20" t="s">
        <v>164</v>
      </c>
      <c r="C48" s="69" t="s">
        <v>356</v>
      </c>
      <c r="F48" s="35" t="s">
        <v>151</v>
      </c>
      <c r="G48" s="91" t="n">
        <v>15972.84</v>
      </c>
      <c r="H48" s="58" t="n">
        <v>9583.68</v>
      </c>
      <c r="L48" s="30" t="n">
        <v>7986.42</v>
      </c>
      <c r="M48" s="84" t="n">
        <v>4791.84</v>
      </c>
      <c r="P48" s="91"/>
      <c r="R48" s="91" t="n">
        <v>15972.84</v>
      </c>
      <c r="S48" s="0" t="n">
        <f aca="false">R48*0.5</f>
        <v>7986.42</v>
      </c>
      <c r="T48" s="30" t="n">
        <v>7986.42</v>
      </c>
    </row>
    <row r="49" customFormat="false" ht="15.75" hidden="false" customHeight="false" outlineLevel="0" collapsed="false">
      <c r="B49" s="20" t="s">
        <v>167</v>
      </c>
      <c r="C49" s="71" t="s">
        <v>359</v>
      </c>
      <c r="F49" s="35" t="s">
        <v>154</v>
      </c>
      <c r="G49" s="91" t="n">
        <v>15972.84</v>
      </c>
      <c r="H49" s="90" t="n">
        <v>9583.64</v>
      </c>
      <c r="L49" s="30" t="n">
        <v>7986.42</v>
      </c>
      <c r="M49" s="84" t="n">
        <v>4791.84</v>
      </c>
      <c r="P49" s="91"/>
      <c r="R49" s="91" t="n">
        <v>15972.84</v>
      </c>
      <c r="S49" s="0" t="n">
        <f aca="false">R49*0.5</f>
        <v>7986.42</v>
      </c>
      <c r="T49" s="30" t="n">
        <v>7986.42</v>
      </c>
    </row>
    <row r="50" customFormat="false" ht="15.75" hidden="false" customHeight="false" outlineLevel="0" collapsed="false">
      <c r="B50" s="20" t="s">
        <v>171</v>
      </c>
      <c r="C50" s="71" t="s">
        <v>363</v>
      </c>
      <c r="F50" s="20" t="s">
        <v>157</v>
      </c>
      <c r="G50" s="83" t="n">
        <v>3830.91</v>
      </c>
      <c r="H50" s="47" t="n">
        <v>15323.64</v>
      </c>
      <c r="L50" s="17" t="n">
        <v>1915.5</v>
      </c>
      <c r="M50" s="89" t="n">
        <v>7661.82</v>
      </c>
      <c r="P50" s="83"/>
      <c r="R50" s="83" t="n">
        <v>3830.91</v>
      </c>
      <c r="S50" s="0" t="n">
        <f aca="false">R50*0.5</f>
        <v>1915.455</v>
      </c>
      <c r="T50" s="17" t="n">
        <v>1915.5</v>
      </c>
    </row>
    <row r="51" customFormat="false" ht="15.75" hidden="false" customHeight="false" outlineLevel="0" collapsed="false">
      <c r="B51" s="13" t="s">
        <v>174</v>
      </c>
      <c r="C51" s="73" t="s">
        <v>366</v>
      </c>
      <c r="F51" s="13" t="s">
        <v>161</v>
      </c>
      <c r="G51" s="83" t="n">
        <v>2962.56</v>
      </c>
      <c r="H51" s="47" t="n">
        <v>15972.84</v>
      </c>
      <c r="L51" s="17" t="n">
        <v>1481.28</v>
      </c>
      <c r="M51" s="84" t="n">
        <v>7986.42</v>
      </c>
      <c r="P51" s="83"/>
      <c r="R51" s="83" t="n">
        <v>2962.56</v>
      </c>
      <c r="S51" s="0" t="n">
        <f aca="false">R51*0.5</f>
        <v>1481.28</v>
      </c>
      <c r="T51" s="17" t="n">
        <v>1481.28</v>
      </c>
    </row>
    <row r="52" customFormat="false" ht="15.75" hidden="false" customHeight="false" outlineLevel="0" collapsed="false">
      <c r="B52" s="20" t="s">
        <v>178</v>
      </c>
      <c r="C52" s="74" t="s">
        <v>370</v>
      </c>
      <c r="F52" s="20" t="s">
        <v>164</v>
      </c>
      <c r="G52" s="83" t="n">
        <v>9583.68</v>
      </c>
      <c r="H52" s="59" t="n">
        <v>15972.84</v>
      </c>
      <c r="L52" s="17" t="n">
        <v>4791.84</v>
      </c>
      <c r="M52" s="93" t="n">
        <v>7986.42</v>
      </c>
      <c r="P52" s="83"/>
      <c r="R52" s="83" t="n">
        <v>9583.68</v>
      </c>
      <c r="S52" s="0" t="n">
        <f aca="false">R52*0.5</f>
        <v>4791.84</v>
      </c>
      <c r="T52" s="17" t="n">
        <v>4791.84</v>
      </c>
    </row>
    <row r="53" customFormat="false" ht="15.75" hidden="false" customHeight="false" outlineLevel="0" collapsed="false">
      <c r="B53" s="20" t="s">
        <v>181</v>
      </c>
      <c r="C53" s="73" t="s">
        <v>373</v>
      </c>
      <c r="F53" s="20" t="s">
        <v>167</v>
      </c>
      <c r="G53" s="83" t="n">
        <v>9583.68</v>
      </c>
      <c r="H53" s="71" t="n">
        <v>9583.68</v>
      </c>
      <c r="L53" s="17" t="n">
        <v>4791.84</v>
      </c>
      <c r="M53" s="88" t="n">
        <v>4791.84</v>
      </c>
      <c r="P53" s="83"/>
      <c r="R53" s="83" t="n">
        <v>9583.68</v>
      </c>
      <c r="S53" s="0" t="n">
        <f aca="false">R53*0.5</f>
        <v>4791.84</v>
      </c>
      <c r="T53" s="17" t="n">
        <v>4791.84</v>
      </c>
    </row>
    <row r="54" customFormat="false" ht="15.75" hidden="false" customHeight="false" outlineLevel="0" collapsed="false">
      <c r="B54" s="20" t="s">
        <v>185</v>
      </c>
      <c r="C54" s="73" t="s">
        <v>377</v>
      </c>
      <c r="F54" s="20" t="s">
        <v>171</v>
      </c>
      <c r="G54" s="94" t="n">
        <v>3703.2</v>
      </c>
      <c r="H54" s="71" t="n">
        <v>15972.84</v>
      </c>
      <c r="L54" s="17" t="n">
        <v>1851.6</v>
      </c>
      <c r="M54" s="88" t="n">
        <v>7986.42</v>
      </c>
      <c r="P54" s="94"/>
      <c r="R54" s="94" t="n">
        <v>3703.2</v>
      </c>
      <c r="S54" s="0" t="n">
        <f aca="false">R54*0.5</f>
        <v>1851.6</v>
      </c>
      <c r="T54" s="17" t="n">
        <v>1851.6</v>
      </c>
    </row>
    <row r="55" customFormat="false" ht="15.75" hidden="false" customHeight="false" outlineLevel="0" collapsed="false">
      <c r="C55" s="75" t="s">
        <v>381</v>
      </c>
      <c r="F55" s="13" t="s">
        <v>174</v>
      </c>
      <c r="G55" s="83" t="n">
        <v>11713.36</v>
      </c>
      <c r="H55" s="90" t="n">
        <v>4597.08</v>
      </c>
      <c r="L55" s="17" t="n">
        <v>5324.28</v>
      </c>
      <c r="M55" s="84" t="n">
        <v>2298.54</v>
      </c>
      <c r="P55" s="83"/>
      <c r="R55" s="83" t="n">
        <v>11713.36</v>
      </c>
      <c r="S55" s="0" t="n">
        <f aca="false">R55*0.5</f>
        <v>5856.68</v>
      </c>
      <c r="T55" s="17" t="n">
        <v>5324.28</v>
      </c>
    </row>
    <row r="56" customFormat="false" ht="15.75" hidden="false" customHeight="false" outlineLevel="0" collapsed="false">
      <c r="C56" s="73" t="s">
        <v>384</v>
      </c>
      <c r="F56" s="20" t="s">
        <v>178</v>
      </c>
      <c r="G56" s="83" t="n">
        <v>19167.36</v>
      </c>
      <c r="H56" s="90" t="n">
        <v>6895.62</v>
      </c>
      <c r="L56" s="17" t="n">
        <v>6655.36</v>
      </c>
      <c r="M56" s="84" t="n">
        <v>3447.81</v>
      </c>
      <c r="P56" s="83"/>
      <c r="R56" s="83" t="n">
        <v>19167.36</v>
      </c>
      <c r="S56" s="0" t="n">
        <f aca="false">R56*0.5</f>
        <v>9583.68</v>
      </c>
      <c r="T56" s="17" t="n">
        <v>6655.36</v>
      </c>
    </row>
    <row r="57" customFormat="false" ht="15.75" hidden="false" customHeight="false" outlineLevel="0" collapsed="false">
      <c r="C57" s="73" t="s">
        <v>388</v>
      </c>
      <c r="F57" s="20" t="s">
        <v>181</v>
      </c>
      <c r="G57" s="83" t="n">
        <v>5590.48</v>
      </c>
      <c r="H57" s="90" t="n">
        <v>8887.68</v>
      </c>
      <c r="L57" s="17" t="n">
        <v>2795.24</v>
      </c>
      <c r="M57" s="84" t="n">
        <v>4443.84</v>
      </c>
      <c r="P57" s="83"/>
      <c r="R57" s="83" t="n">
        <v>5590.48</v>
      </c>
      <c r="S57" s="0" t="n">
        <f aca="false">R57*0.5</f>
        <v>2795.24</v>
      </c>
      <c r="T57" s="17" t="n">
        <v>2795.24</v>
      </c>
    </row>
    <row r="58" customFormat="false" ht="15.75" hidden="false" customHeight="false" outlineLevel="0" collapsed="false">
      <c r="C58" s="73" t="s">
        <v>391</v>
      </c>
      <c r="F58" s="20" t="s">
        <v>185</v>
      </c>
      <c r="G58" s="20" t="n">
        <v>15323.64</v>
      </c>
      <c r="H58" s="90" t="n">
        <v>2553.94</v>
      </c>
      <c r="L58" s="40" t="n">
        <v>7661.82</v>
      </c>
      <c r="M58" s="84" t="n">
        <v>1276.97</v>
      </c>
      <c r="P58" s="20"/>
      <c r="R58" s="20" t="n">
        <v>15323.64</v>
      </c>
      <c r="S58" s="0" t="n">
        <f aca="false">R58*0.5</f>
        <v>7661.82</v>
      </c>
      <c r="T58" s="40" t="n">
        <v>7661.82</v>
      </c>
    </row>
    <row r="59" customFormat="false" ht="15.75" hidden="false" customHeight="false" outlineLevel="0" collapsed="false">
      <c r="C59" s="56" t="s">
        <v>395</v>
      </c>
      <c r="G59" s="20" t="n">
        <v>15972.84</v>
      </c>
      <c r="H59" s="90" t="n">
        <v>9317.49</v>
      </c>
      <c r="M59" s="84" t="n">
        <v>4658.75</v>
      </c>
      <c r="P59" s="47"/>
      <c r="R59" s="47" t="n">
        <v>9583.68</v>
      </c>
    </row>
    <row r="60" customFormat="false" ht="15.75" hidden="false" customHeight="false" outlineLevel="0" collapsed="false">
      <c r="C60" s="50" t="s">
        <v>398</v>
      </c>
      <c r="G60" s="0" t="n">
        <f aca="false">SUM(G5:G59)</f>
        <v>688954.7</v>
      </c>
      <c r="H60" s="90" t="n">
        <v>9194.16</v>
      </c>
      <c r="M60" s="84" t="n">
        <v>4597.08</v>
      </c>
      <c r="P60" s="85"/>
      <c r="R60" s="85" t="n">
        <v>15972.84</v>
      </c>
    </row>
    <row r="61" customFormat="false" ht="15.75" hidden="false" customHeight="false" outlineLevel="0" collapsed="false">
      <c r="C61" s="69" t="s">
        <v>402</v>
      </c>
      <c r="H61" s="90" t="n">
        <v>7661.8</v>
      </c>
      <c r="M61" s="84" t="n">
        <v>3830.9</v>
      </c>
      <c r="P61" s="87"/>
      <c r="R61" s="87" t="n">
        <v>9583.68</v>
      </c>
    </row>
    <row r="62" customFormat="false" ht="15.75" hidden="false" customHeight="false" outlineLevel="0" collapsed="false">
      <c r="C62" s="63" t="s">
        <v>405</v>
      </c>
      <c r="H62" s="90" t="n">
        <v>1021.57</v>
      </c>
      <c r="M62" s="84" t="n">
        <v>510.79</v>
      </c>
      <c r="P62" s="47"/>
      <c r="R62" s="47" t="n">
        <v>7406.4</v>
      </c>
    </row>
    <row r="63" customFormat="false" ht="15.75" hidden="false" customHeight="false" outlineLevel="0" collapsed="false">
      <c r="C63" s="42" t="s">
        <v>409</v>
      </c>
      <c r="H63" s="58" t="n">
        <v>9583.68</v>
      </c>
      <c r="M63" s="84" t="n">
        <v>4791.84</v>
      </c>
      <c r="P63" s="47"/>
      <c r="R63" s="47" t="n">
        <v>8887.68</v>
      </c>
    </row>
    <row r="64" customFormat="false" ht="15.75" hidden="false" customHeight="false" outlineLevel="0" collapsed="false">
      <c r="H64" s="90" t="n">
        <v>15972.84</v>
      </c>
      <c r="M64" s="89" t="n">
        <v>7986.42</v>
      </c>
      <c r="P64" s="47"/>
      <c r="R64" s="47" t="n">
        <v>8938.79</v>
      </c>
    </row>
    <row r="65" customFormat="false" ht="15.75" hidden="false" customHeight="false" outlineLevel="0" collapsed="false">
      <c r="H65" s="59" t="n">
        <v>5107.88</v>
      </c>
      <c r="M65" s="93" t="n">
        <v>2553.94</v>
      </c>
      <c r="P65" s="47"/>
      <c r="R65" s="47" t="n">
        <v>8938.79</v>
      </c>
    </row>
    <row r="66" customFormat="false" ht="15.75" hidden="false" customHeight="false" outlineLevel="0" collapsed="false">
      <c r="H66" s="67" t="n">
        <v>6655.3</v>
      </c>
      <c r="M66" s="92" t="n">
        <v>3327.6</v>
      </c>
      <c r="P66" s="47"/>
      <c r="R66" s="47" t="n">
        <v>8938.79</v>
      </c>
    </row>
    <row r="67" customFormat="false" ht="15.75" hidden="false" customHeight="false" outlineLevel="0" collapsed="false">
      <c r="H67" s="73" t="n">
        <v>3064.71</v>
      </c>
      <c r="M67" s="95" t="n">
        <v>1532.36</v>
      </c>
      <c r="P67" s="47"/>
      <c r="R67" s="47" t="n">
        <v>5107.88</v>
      </c>
    </row>
    <row r="68" customFormat="false" ht="15.75" hidden="false" customHeight="false" outlineLevel="0" collapsed="false">
      <c r="L68" s="0" t="n">
        <f aca="false">SUM(L5:L58)</f>
        <v>287208.715</v>
      </c>
      <c r="M68" s="0" t="n">
        <f aca="false">SUM(M5:M67)</f>
        <v>317854.24</v>
      </c>
      <c r="P68" s="47"/>
      <c r="R68" s="47" t="n">
        <v>14046.67</v>
      </c>
    </row>
    <row r="69" customFormat="false" ht="15.75" hidden="false" customHeight="false" outlineLevel="0" collapsed="false">
      <c r="H69" s="0" t="n">
        <f aca="false">SUM(H5:H67)</f>
        <v>635708.41</v>
      </c>
      <c r="P69" s="47"/>
      <c r="R69" s="47" t="n">
        <v>8785.04</v>
      </c>
    </row>
    <row r="70" customFormat="false" ht="15.75" hidden="false" customHeight="false" outlineLevel="0" collapsed="false">
      <c r="P70" s="47"/>
      <c r="R70" s="47" t="n">
        <v>740.64</v>
      </c>
    </row>
    <row r="71" customFormat="false" ht="15.75" hidden="false" customHeight="false" outlineLevel="0" collapsed="false">
      <c r="P71" s="47"/>
      <c r="R71" s="47" t="n">
        <v>15972.84</v>
      </c>
    </row>
    <row r="72" customFormat="false" ht="15.75" hidden="false" customHeight="false" outlineLevel="0" collapsed="false">
      <c r="G72" s="0" t="n">
        <v>672981.86</v>
      </c>
      <c r="H72" s="0" t="n">
        <v>635708.41</v>
      </c>
      <c r="L72" s="0" t="n">
        <v>287208.72</v>
      </c>
      <c r="M72" s="0" t="n">
        <v>313062.4</v>
      </c>
      <c r="P72" s="47"/>
      <c r="R72" s="47" t="n">
        <v>15972.84</v>
      </c>
    </row>
    <row r="73" customFormat="false" ht="15.75" hidden="false" customHeight="false" outlineLevel="0" collapsed="false">
      <c r="P73" s="47"/>
      <c r="R73" s="47" t="n">
        <v>15972.84</v>
      </c>
    </row>
    <row r="74" customFormat="false" ht="15.75" hidden="false" customHeight="false" outlineLevel="0" collapsed="false">
      <c r="P74" s="47"/>
      <c r="R74" s="47" t="n">
        <v>15972.84</v>
      </c>
    </row>
    <row r="75" customFormat="false" ht="15.75" hidden="false" customHeight="false" outlineLevel="0" collapsed="false">
      <c r="P75" s="90"/>
      <c r="R75" s="90" t="n">
        <v>3830.91</v>
      </c>
    </row>
    <row r="76" customFormat="false" ht="15.75" hidden="false" customHeight="false" outlineLevel="0" collapsed="false">
      <c r="P76" s="90"/>
      <c r="R76" s="90" t="n">
        <v>3830.91</v>
      </c>
    </row>
    <row r="77" customFormat="false" ht="15.75" hidden="false" customHeight="false" outlineLevel="0" collapsed="false">
      <c r="P77" s="47"/>
      <c r="R77" s="47" t="n">
        <v>7406.4</v>
      </c>
    </row>
    <row r="78" customFormat="false" ht="15.75" hidden="false" customHeight="false" outlineLevel="0" collapsed="false">
      <c r="P78" s="47"/>
      <c r="R78" s="47" t="n">
        <v>9583.68</v>
      </c>
    </row>
    <row r="79" customFormat="false" ht="15.75" hidden="false" customHeight="false" outlineLevel="0" collapsed="false">
      <c r="P79" s="47"/>
      <c r="R79" s="47" t="n">
        <v>15323.64</v>
      </c>
    </row>
    <row r="80" customFormat="false" ht="15.75" hidden="false" customHeight="false" outlineLevel="0" collapsed="false">
      <c r="P80" s="47"/>
      <c r="R80" s="47" t="n">
        <v>15323.64</v>
      </c>
    </row>
    <row r="81" customFormat="false" ht="15.75" hidden="false" customHeight="false" outlineLevel="0" collapsed="false">
      <c r="P81" s="85"/>
      <c r="R81" s="85" t="n">
        <v>9317.49</v>
      </c>
    </row>
    <row r="82" customFormat="false" ht="15.75" hidden="false" customHeight="false" outlineLevel="0" collapsed="false">
      <c r="P82" s="47"/>
      <c r="R82" s="47" t="n">
        <v>6384.85</v>
      </c>
    </row>
    <row r="83" customFormat="false" ht="15.75" hidden="false" customHeight="false" outlineLevel="0" collapsed="false">
      <c r="P83" s="47"/>
      <c r="R83" s="47" t="n">
        <v>3064.72</v>
      </c>
    </row>
    <row r="84" customFormat="false" ht="15.75" hidden="false" customHeight="false" outlineLevel="0" collapsed="false">
      <c r="P84" s="47"/>
      <c r="R84" s="47" t="n">
        <v>9194.16</v>
      </c>
    </row>
    <row r="85" customFormat="false" ht="15.75" hidden="false" customHeight="false" outlineLevel="0" collapsed="false">
      <c r="P85" s="47"/>
      <c r="R85" s="47" t="n">
        <v>7187.76</v>
      </c>
    </row>
    <row r="86" customFormat="false" ht="15.75" hidden="false" customHeight="false" outlineLevel="0" collapsed="false">
      <c r="P86" s="47"/>
      <c r="R86" s="47" t="n">
        <v>9583.68</v>
      </c>
    </row>
    <row r="87" customFormat="false" ht="15.75" hidden="false" customHeight="false" outlineLevel="0" collapsed="false">
      <c r="P87" s="47"/>
      <c r="R87" s="47" t="n">
        <v>9583.68</v>
      </c>
    </row>
    <row r="88" customFormat="false" ht="15.75" hidden="false" customHeight="false" outlineLevel="0" collapsed="false">
      <c r="P88" s="47"/>
      <c r="R88" s="47" t="n">
        <v>5590.53</v>
      </c>
    </row>
    <row r="89" customFormat="false" ht="15.75" hidden="false" customHeight="false" outlineLevel="0" collapsed="false">
      <c r="P89" s="47"/>
      <c r="R89" s="47" t="n">
        <v>10215.76</v>
      </c>
    </row>
    <row r="90" customFormat="false" ht="15.75" hidden="false" customHeight="false" outlineLevel="0" collapsed="false">
      <c r="P90" s="47"/>
      <c r="R90" s="47" t="n">
        <v>10215.76</v>
      </c>
    </row>
    <row r="91" customFormat="false" ht="15.75" hidden="false" customHeight="false" outlineLevel="0" collapsed="false">
      <c r="P91" s="47"/>
      <c r="R91" s="47" t="n">
        <v>15972.84</v>
      </c>
    </row>
    <row r="92" customFormat="false" ht="15.75" hidden="false" customHeight="false" outlineLevel="0" collapsed="false">
      <c r="P92" s="47"/>
      <c r="R92" s="47" t="n">
        <v>15972.84</v>
      </c>
    </row>
    <row r="93" customFormat="false" ht="15.75" hidden="false" customHeight="false" outlineLevel="0" collapsed="false">
      <c r="P93" s="47"/>
      <c r="R93" s="47" t="n">
        <v>15972.84</v>
      </c>
    </row>
    <row r="94" customFormat="false" ht="15.75" hidden="false" customHeight="false" outlineLevel="0" collapsed="false">
      <c r="P94" s="47"/>
      <c r="R94" s="47" t="n">
        <v>15972.84</v>
      </c>
    </row>
    <row r="95" customFormat="false" ht="15.75" hidden="false" customHeight="false" outlineLevel="0" collapsed="false">
      <c r="P95" s="47"/>
      <c r="R95" s="47" t="n">
        <v>8938.79</v>
      </c>
    </row>
    <row r="96" customFormat="false" ht="15.75" hidden="false" customHeight="false" outlineLevel="0" collapsed="false">
      <c r="P96" s="47"/>
      <c r="R96" s="47" t="n">
        <v>15972.84</v>
      </c>
    </row>
    <row r="97" customFormat="false" ht="15.75" hidden="false" customHeight="false" outlineLevel="0" collapsed="false">
      <c r="P97" s="47"/>
      <c r="R97" s="47" t="n">
        <v>15972.84</v>
      </c>
    </row>
    <row r="98" customFormat="false" ht="15.75" hidden="false" customHeight="false" outlineLevel="0" collapsed="false">
      <c r="P98" s="47"/>
      <c r="R98" s="47" t="n">
        <v>8887.68</v>
      </c>
    </row>
    <row r="99" customFormat="false" ht="15.75" hidden="false" customHeight="false" outlineLevel="0" collapsed="false">
      <c r="P99" s="67"/>
      <c r="R99" s="67" t="n">
        <v>15323.64</v>
      </c>
    </row>
    <row r="100" customFormat="false" ht="15.75" hidden="false" customHeight="false" outlineLevel="0" collapsed="false">
      <c r="P100" s="67"/>
      <c r="R100" s="67" t="n">
        <v>13310.7</v>
      </c>
    </row>
    <row r="101" customFormat="false" ht="15.75" hidden="false" customHeight="false" outlineLevel="0" collapsed="false">
      <c r="P101" s="47"/>
      <c r="R101" s="47" t="n">
        <v>4443.84</v>
      </c>
    </row>
    <row r="102" customFormat="false" ht="15.75" hidden="false" customHeight="false" outlineLevel="0" collapsed="false">
      <c r="P102" s="58"/>
      <c r="R102" s="58" t="n">
        <v>9583.68</v>
      </c>
    </row>
    <row r="103" customFormat="false" ht="15.75" hidden="false" customHeight="false" outlineLevel="0" collapsed="false">
      <c r="P103" s="90"/>
      <c r="R103" s="90" t="n">
        <v>9583.64</v>
      </c>
    </row>
    <row r="104" customFormat="false" ht="15.75" hidden="false" customHeight="false" outlineLevel="0" collapsed="false">
      <c r="P104" s="47"/>
      <c r="R104" s="47" t="n">
        <v>15323.64</v>
      </c>
    </row>
    <row r="105" customFormat="false" ht="15.75" hidden="false" customHeight="false" outlineLevel="0" collapsed="false">
      <c r="P105" s="47"/>
      <c r="R105" s="47" t="n">
        <v>15972.84</v>
      </c>
    </row>
    <row r="106" customFormat="false" ht="15.75" hidden="false" customHeight="false" outlineLevel="0" collapsed="false">
      <c r="P106" s="59"/>
      <c r="R106" s="59" t="n">
        <v>15972.84</v>
      </c>
    </row>
    <row r="107" customFormat="false" ht="15.75" hidden="false" customHeight="false" outlineLevel="0" collapsed="false">
      <c r="P107" s="71"/>
      <c r="R107" s="71" t="n">
        <v>9583.68</v>
      </c>
    </row>
    <row r="108" customFormat="false" ht="15.75" hidden="false" customHeight="false" outlineLevel="0" collapsed="false">
      <c r="P108" s="71"/>
      <c r="R108" s="71" t="n">
        <v>15972.84</v>
      </c>
    </row>
    <row r="109" customFormat="false" ht="15.75" hidden="false" customHeight="false" outlineLevel="0" collapsed="false">
      <c r="P109" s="90"/>
      <c r="R109" s="90" t="n">
        <v>4597.08</v>
      </c>
    </row>
    <row r="110" customFormat="false" ht="15.75" hidden="false" customHeight="false" outlineLevel="0" collapsed="false">
      <c r="P110" s="90"/>
      <c r="R110" s="90" t="n">
        <v>6895.62</v>
      </c>
    </row>
    <row r="111" customFormat="false" ht="15.75" hidden="false" customHeight="false" outlineLevel="0" collapsed="false">
      <c r="P111" s="90"/>
      <c r="R111" s="90" t="n">
        <v>8887.68</v>
      </c>
    </row>
    <row r="112" customFormat="false" ht="15.75" hidden="false" customHeight="false" outlineLevel="0" collapsed="false">
      <c r="P112" s="90"/>
      <c r="R112" s="90" t="n">
        <v>2553.94</v>
      </c>
    </row>
    <row r="113" customFormat="false" ht="15.75" hidden="false" customHeight="false" outlineLevel="0" collapsed="false">
      <c r="P113" s="90"/>
      <c r="R113" s="90" t="n">
        <v>9317.49</v>
      </c>
    </row>
    <row r="114" customFormat="false" ht="15.75" hidden="false" customHeight="false" outlineLevel="0" collapsed="false">
      <c r="P114" s="90"/>
      <c r="R114" s="90" t="n">
        <v>9194.16</v>
      </c>
    </row>
    <row r="115" customFormat="false" ht="15.75" hidden="false" customHeight="false" outlineLevel="0" collapsed="false">
      <c r="P115" s="90"/>
      <c r="R115" s="90" t="n">
        <v>7661.8</v>
      </c>
    </row>
    <row r="116" customFormat="false" ht="15.75" hidden="false" customHeight="false" outlineLevel="0" collapsed="false">
      <c r="P116" s="90"/>
      <c r="R116" s="90" t="n">
        <v>1021.57</v>
      </c>
    </row>
    <row r="117" customFormat="false" ht="15.75" hidden="false" customHeight="false" outlineLevel="0" collapsed="false">
      <c r="P117" s="58"/>
      <c r="R117" s="58" t="n">
        <v>9583.68</v>
      </c>
    </row>
    <row r="118" customFormat="false" ht="15.75" hidden="false" customHeight="false" outlineLevel="0" collapsed="false">
      <c r="P118" s="90"/>
      <c r="R118" s="90" t="n">
        <v>15972.84</v>
      </c>
    </row>
    <row r="119" customFormat="false" ht="15.75" hidden="false" customHeight="false" outlineLevel="0" collapsed="false">
      <c r="P119" s="59"/>
      <c r="R119" s="59" t="n">
        <v>5107.88</v>
      </c>
    </row>
    <row r="120" customFormat="false" ht="15.75" hidden="false" customHeight="false" outlineLevel="0" collapsed="false">
      <c r="P120" s="67"/>
      <c r="R120" s="67" t="n">
        <v>6655.3</v>
      </c>
    </row>
    <row r="121" customFormat="false" ht="15.75" hidden="false" customHeight="false" outlineLevel="0" collapsed="false">
      <c r="P121" s="73"/>
      <c r="R121" s="73" t="n">
        <v>3064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" activeCellId="0" sqref="I3:I58"/>
    </sheetView>
  </sheetViews>
  <sheetFormatPr defaultColWidth="8.99609375" defaultRowHeight="15.75" zeroHeight="false" outlineLevelRow="0" outlineLevelCol="0"/>
  <cols>
    <col collapsed="false" customWidth="true" hidden="false" outlineLevel="0" max="5" min="5" style="0" width="11.5"/>
    <col collapsed="false" customWidth="true" hidden="false" outlineLevel="0" max="7" min="7" style="0" width="10.37"/>
    <col collapsed="false" customWidth="true" hidden="false" outlineLevel="0" max="9" min="9" style="0" width="10.37"/>
  </cols>
  <sheetData>
    <row r="3" customFormat="false" ht="15.75" hidden="false" customHeight="false" outlineLevel="0" collapsed="false">
      <c r="E3" s="17" t="n">
        <v>3332.88</v>
      </c>
      <c r="F3" s="13" t="s">
        <v>9</v>
      </c>
      <c r="G3" s="96" t="n">
        <v>3332.88</v>
      </c>
      <c r="I3" s="0" t="n">
        <v>6665.76</v>
      </c>
    </row>
    <row r="4" customFormat="false" ht="15.75" hidden="false" customHeight="false" outlineLevel="0" collapsed="false">
      <c r="E4" s="17" t="n">
        <v>1851.6</v>
      </c>
      <c r="F4" s="20" t="s">
        <v>14</v>
      </c>
      <c r="G4" s="96" t="n">
        <v>1851.6</v>
      </c>
      <c r="I4" s="0" t="n">
        <v>3703.2</v>
      </c>
    </row>
    <row r="5" customFormat="false" ht="15.75" hidden="false" customHeight="false" outlineLevel="0" collapsed="false">
      <c r="E5" s="17" t="n">
        <v>4791.84</v>
      </c>
      <c r="F5" s="14" t="s">
        <v>18</v>
      </c>
      <c r="G5" s="96" t="n">
        <v>4791.84</v>
      </c>
      <c r="I5" s="0" t="n">
        <v>9583.68</v>
      </c>
    </row>
    <row r="6" customFormat="false" ht="15.75" hidden="false" customHeight="false" outlineLevel="0" collapsed="false">
      <c r="E6" s="17" t="n">
        <v>7986.42</v>
      </c>
      <c r="F6" s="14" t="s">
        <v>21</v>
      </c>
      <c r="G6" s="96" t="n">
        <v>7986.42</v>
      </c>
      <c r="I6" s="0" t="n">
        <v>15972.84</v>
      </c>
    </row>
    <row r="7" customFormat="false" ht="15.75" hidden="false" customHeight="false" outlineLevel="0" collapsed="false">
      <c r="E7" s="17" t="n">
        <v>7986.42</v>
      </c>
      <c r="F7" s="14" t="s">
        <v>24</v>
      </c>
      <c r="G7" s="96" t="n">
        <v>7986.42</v>
      </c>
      <c r="I7" s="0" t="n">
        <v>15972.84</v>
      </c>
    </row>
    <row r="8" customFormat="false" ht="15.75" hidden="false" customHeight="false" outlineLevel="0" collapsed="false">
      <c r="E8" s="25" t="n">
        <v>1915.45</v>
      </c>
      <c r="F8" s="22" t="s">
        <v>27</v>
      </c>
      <c r="G8" s="96" t="n">
        <v>1915.45</v>
      </c>
      <c r="I8" s="0" t="n">
        <v>3830.9</v>
      </c>
    </row>
    <row r="9" customFormat="false" ht="15.75" hidden="false" customHeight="false" outlineLevel="0" collapsed="false">
      <c r="E9" s="25" t="n">
        <v>1532.36</v>
      </c>
      <c r="F9" s="22" t="s">
        <v>31</v>
      </c>
      <c r="G9" s="96" t="n">
        <v>1532.36</v>
      </c>
      <c r="I9" s="0" t="n">
        <v>3064.72</v>
      </c>
    </row>
    <row r="10" customFormat="false" ht="15.75" hidden="false" customHeight="false" outlineLevel="0" collapsed="false">
      <c r="E10" s="25" t="n">
        <v>1851.6</v>
      </c>
      <c r="F10" s="22" t="s">
        <v>34</v>
      </c>
      <c r="G10" s="96" t="n">
        <v>1851.6</v>
      </c>
      <c r="I10" s="0" t="n">
        <v>3703.2</v>
      </c>
    </row>
    <row r="11" customFormat="false" ht="15.75" hidden="false" customHeight="false" outlineLevel="0" collapsed="false">
      <c r="E11" s="25" t="n">
        <v>4791.84</v>
      </c>
      <c r="F11" s="22" t="s">
        <v>38</v>
      </c>
      <c r="G11" s="96" t="n">
        <v>4791.84</v>
      </c>
      <c r="I11" s="0" t="n">
        <v>9583.68</v>
      </c>
    </row>
    <row r="12" customFormat="false" ht="15.75" hidden="false" customHeight="false" outlineLevel="0" collapsed="false">
      <c r="E12" s="97" t="s">
        <v>421</v>
      </c>
      <c r="F12" s="22" t="s">
        <v>41</v>
      </c>
      <c r="G12" s="96" t="n">
        <v>6389</v>
      </c>
      <c r="I12" s="0" t="n">
        <v>12778.2</v>
      </c>
    </row>
    <row r="13" customFormat="false" ht="15.75" hidden="false" customHeight="false" outlineLevel="0" collapsed="false">
      <c r="E13" s="97" t="s">
        <v>422</v>
      </c>
      <c r="F13" s="22" t="s">
        <v>45</v>
      </c>
      <c r="G13" s="96" t="n">
        <v>1481</v>
      </c>
      <c r="I13" s="0" t="n">
        <v>2962.56</v>
      </c>
    </row>
    <row r="14" customFormat="false" ht="15.75" hidden="false" customHeight="false" outlineLevel="0" collapsed="false">
      <c r="E14" s="97" t="s">
        <v>423</v>
      </c>
      <c r="F14" s="22" t="s">
        <v>49</v>
      </c>
      <c r="G14" s="96" t="n">
        <v>2962.5</v>
      </c>
      <c r="I14" s="0" t="n">
        <v>5925.12</v>
      </c>
    </row>
    <row r="15" customFormat="false" ht="15.75" hidden="false" customHeight="false" outlineLevel="0" collapsed="false">
      <c r="E15" s="97" t="s">
        <v>424</v>
      </c>
      <c r="F15" s="22" t="s">
        <v>52</v>
      </c>
      <c r="G15" s="96" t="n">
        <v>3593.5</v>
      </c>
      <c r="I15" s="0" t="n">
        <v>7187.76</v>
      </c>
    </row>
    <row r="16" customFormat="false" ht="15.75" hidden="false" customHeight="false" outlineLevel="0" collapsed="false">
      <c r="E16" s="97" t="s">
        <v>425</v>
      </c>
      <c r="F16" s="22" t="s">
        <v>55</v>
      </c>
      <c r="G16" s="96" t="n">
        <v>7986</v>
      </c>
      <c r="I16" s="0" t="n">
        <v>15972.84</v>
      </c>
    </row>
    <row r="17" customFormat="false" ht="15.75" hidden="false" customHeight="false" outlineLevel="0" collapsed="false">
      <c r="E17" s="97" t="s">
        <v>426</v>
      </c>
      <c r="F17" s="22" t="s">
        <v>59</v>
      </c>
      <c r="G17" s="96" t="n">
        <v>1532</v>
      </c>
      <c r="I17" s="0" t="n">
        <v>3064.72</v>
      </c>
    </row>
    <row r="18" customFormat="false" ht="15.75" hidden="false" customHeight="false" outlineLevel="0" collapsed="false">
      <c r="E18" s="97" t="s">
        <v>427</v>
      </c>
      <c r="F18" s="22" t="s">
        <v>62</v>
      </c>
      <c r="G18" s="96" t="n">
        <v>4791</v>
      </c>
      <c r="I18" s="0" t="n">
        <v>9583.68</v>
      </c>
    </row>
    <row r="19" customFormat="false" ht="15.75" hidden="false" customHeight="false" outlineLevel="0" collapsed="false">
      <c r="E19" s="17" t="n">
        <v>7661.82</v>
      </c>
      <c r="F19" s="20" t="s">
        <v>66</v>
      </c>
      <c r="G19" s="96" t="n">
        <v>7661.82</v>
      </c>
      <c r="I19" s="0" t="n">
        <v>15323.64</v>
      </c>
    </row>
    <row r="20" customFormat="false" ht="15.75" hidden="false" customHeight="false" outlineLevel="0" collapsed="false">
      <c r="E20" s="17" t="n">
        <v>3192.425</v>
      </c>
      <c r="F20" s="20" t="s">
        <v>70</v>
      </c>
      <c r="G20" s="96" t="n">
        <v>3192.43</v>
      </c>
      <c r="I20" s="0" t="n">
        <v>6384.85</v>
      </c>
    </row>
    <row r="21" customFormat="false" ht="15.75" hidden="false" customHeight="false" outlineLevel="0" collapsed="false">
      <c r="E21" s="17" t="n">
        <v>4443.84</v>
      </c>
      <c r="F21" s="13" t="s">
        <v>74</v>
      </c>
      <c r="G21" s="96" t="n">
        <v>4443.84</v>
      </c>
      <c r="I21" s="0" t="n">
        <v>8887.68</v>
      </c>
    </row>
    <row r="22" customFormat="false" ht="15.75" hidden="false" customHeight="false" outlineLevel="0" collapsed="false">
      <c r="E22" s="30" t="n">
        <v>7986.42</v>
      </c>
      <c r="F22" s="20" t="s">
        <v>78</v>
      </c>
      <c r="G22" s="96" t="n">
        <v>7986.42</v>
      </c>
      <c r="I22" s="0" t="n">
        <v>19167.36</v>
      </c>
    </row>
    <row r="23" customFormat="false" ht="15.75" hidden="false" customHeight="false" outlineLevel="0" collapsed="false">
      <c r="E23" s="30" t="n">
        <v>7661.82</v>
      </c>
      <c r="F23" s="32" t="s">
        <v>82</v>
      </c>
      <c r="G23" s="96" t="n">
        <v>7661.82</v>
      </c>
      <c r="I23" s="0" t="n">
        <v>15323.64</v>
      </c>
    </row>
    <row r="24" customFormat="false" ht="15.75" hidden="false" customHeight="false" outlineLevel="0" collapsed="false">
      <c r="E24" s="30" t="n">
        <v>7986.42</v>
      </c>
      <c r="F24" s="29" t="s">
        <v>85</v>
      </c>
      <c r="G24" s="96" t="n">
        <v>7986.42</v>
      </c>
      <c r="I24" s="0" t="n">
        <v>15972.84</v>
      </c>
    </row>
    <row r="25" customFormat="false" ht="15.75" hidden="false" customHeight="false" outlineLevel="0" collapsed="false">
      <c r="E25" s="30" t="n">
        <v>7661.82</v>
      </c>
      <c r="F25" s="22" t="s">
        <v>88</v>
      </c>
      <c r="G25" s="96" t="n">
        <v>7661.82</v>
      </c>
      <c r="I25" s="0" t="n">
        <v>18388.32</v>
      </c>
    </row>
    <row r="26" customFormat="false" ht="15.75" hidden="false" customHeight="false" outlineLevel="0" collapsed="false">
      <c r="E26" s="30" t="n">
        <v>6655.35</v>
      </c>
      <c r="F26" s="22" t="s">
        <v>91</v>
      </c>
      <c r="G26" s="96" t="n">
        <v>6655.35</v>
      </c>
      <c r="I26" s="0" t="n">
        <v>21297</v>
      </c>
    </row>
    <row r="27" customFormat="false" ht="15.75" hidden="false" customHeight="false" outlineLevel="0" collapsed="false">
      <c r="E27" s="30" t="n">
        <v>7661.82</v>
      </c>
      <c r="F27" s="22" t="s">
        <v>94</v>
      </c>
      <c r="G27" s="96" t="n">
        <v>7661.82</v>
      </c>
      <c r="I27" s="0" t="n">
        <v>18388.32</v>
      </c>
    </row>
    <row r="28" customFormat="false" ht="15.75" hidden="false" customHeight="false" outlineLevel="0" collapsed="false">
      <c r="E28" s="30" t="n">
        <v>7986.42</v>
      </c>
      <c r="F28" s="22" t="s">
        <v>97</v>
      </c>
      <c r="G28" s="96" t="n">
        <v>7986.42</v>
      </c>
      <c r="I28" s="0" t="n">
        <v>15972.84</v>
      </c>
    </row>
    <row r="29" customFormat="false" ht="15.75" hidden="false" customHeight="false" outlineLevel="0" collapsed="false">
      <c r="E29" s="30" t="n">
        <v>7986.42</v>
      </c>
      <c r="F29" s="22" t="s">
        <v>100</v>
      </c>
      <c r="G29" s="96" t="n">
        <v>7986.42</v>
      </c>
      <c r="I29" s="0" t="n">
        <v>15972.84</v>
      </c>
    </row>
    <row r="30" customFormat="false" ht="15.75" hidden="false" customHeight="false" outlineLevel="0" collapsed="false">
      <c r="E30" s="25" t="n">
        <v>7986.42</v>
      </c>
      <c r="F30" s="22" t="s">
        <v>103</v>
      </c>
      <c r="G30" s="96" t="n">
        <v>7986.42</v>
      </c>
      <c r="I30" s="0" t="n">
        <v>15972.84</v>
      </c>
    </row>
    <row r="31" customFormat="false" ht="15.75" hidden="false" customHeight="false" outlineLevel="0" collapsed="false">
      <c r="E31" s="30" t="n">
        <v>7986.42</v>
      </c>
      <c r="F31" s="32" t="s">
        <v>106</v>
      </c>
      <c r="G31" s="96" t="n">
        <v>7986.42</v>
      </c>
      <c r="I31" s="0" t="n">
        <v>15972.84</v>
      </c>
    </row>
    <row r="32" customFormat="false" ht="15.75" hidden="false" customHeight="false" outlineLevel="0" collapsed="false">
      <c r="E32" s="30" t="n">
        <v>7986.42</v>
      </c>
      <c r="F32" s="32" t="s">
        <v>109</v>
      </c>
      <c r="G32" s="96" t="n">
        <v>7986.42</v>
      </c>
      <c r="I32" s="0" t="n">
        <v>15972.84</v>
      </c>
    </row>
    <row r="33" customFormat="false" ht="15.75" hidden="false" customHeight="false" outlineLevel="0" collapsed="false">
      <c r="E33" s="30" t="n">
        <v>7661.82</v>
      </c>
      <c r="F33" s="35" t="s">
        <v>112</v>
      </c>
      <c r="G33" s="96" t="n">
        <v>7661.82</v>
      </c>
      <c r="I33" s="0" t="n">
        <v>15323.64</v>
      </c>
    </row>
    <row r="34" customFormat="false" ht="15.75" hidden="false" customHeight="false" outlineLevel="0" collapsed="false">
      <c r="E34" s="30" t="n">
        <v>7986.42</v>
      </c>
      <c r="F34" s="35" t="s">
        <v>115</v>
      </c>
      <c r="G34" s="96" t="n">
        <v>7986.42</v>
      </c>
      <c r="I34" s="0" t="n">
        <v>15972.84</v>
      </c>
    </row>
    <row r="35" customFormat="false" ht="15.75" hidden="false" customHeight="false" outlineLevel="0" collapsed="false">
      <c r="E35" s="30" t="n">
        <v>7986.42</v>
      </c>
      <c r="F35" s="35" t="s">
        <v>118</v>
      </c>
      <c r="G35" s="96" t="n">
        <v>7986.42</v>
      </c>
      <c r="I35" s="0" t="n">
        <v>15972.84</v>
      </c>
    </row>
    <row r="36" customFormat="false" ht="15.75" hidden="false" customHeight="false" outlineLevel="0" collapsed="false">
      <c r="E36" s="30" t="n">
        <v>7661.82</v>
      </c>
      <c r="F36" s="35" t="s">
        <v>121</v>
      </c>
      <c r="G36" s="96" t="n">
        <v>7661.82</v>
      </c>
      <c r="I36" s="0" t="n">
        <v>15323.64</v>
      </c>
    </row>
    <row r="37" customFormat="false" ht="15.75" hidden="false" customHeight="false" outlineLevel="0" collapsed="false">
      <c r="E37" s="30" t="n">
        <v>3192.43</v>
      </c>
      <c r="F37" s="35" t="s">
        <v>124</v>
      </c>
      <c r="G37" s="96" t="n">
        <v>3192.43</v>
      </c>
      <c r="I37" s="0" t="n">
        <v>7661.8</v>
      </c>
    </row>
    <row r="38" customFormat="false" ht="15.75" hidden="false" customHeight="false" outlineLevel="0" collapsed="false">
      <c r="E38" s="30" t="n">
        <v>7986.42</v>
      </c>
      <c r="F38" s="35" t="s">
        <v>127</v>
      </c>
      <c r="G38" s="96" t="n">
        <v>7986.42</v>
      </c>
      <c r="I38" s="0" t="n">
        <v>31945.56</v>
      </c>
    </row>
    <row r="39" customFormat="false" ht="15.75" hidden="false" customHeight="false" outlineLevel="0" collapsed="false">
      <c r="E39" s="30" t="n">
        <v>7661.82</v>
      </c>
      <c r="F39" s="35" t="s">
        <v>130</v>
      </c>
      <c r="G39" s="96" t="n">
        <v>7661.82</v>
      </c>
      <c r="I39" s="0" t="n">
        <v>18388.32</v>
      </c>
    </row>
    <row r="40" customFormat="false" ht="15.75" hidden="false" customHeight="false" outlineLevel="0" collapsed="false">
      <c r="E40" s="30" t="n">
        <v>7661.82</v>
      </c>
      <c r="F40" s="35" t="s">
        <v>133</v>
      </c>
      <c r="G40" s="96" t="n">
        <v>7661.82</v>
      </c>
      <c r="I40" s="0" t="n">
        <v>18388.32</v>
      </c>
    </row>
    <row r="41" customFormat="false" ht="15.75" hidden="false" customHeight="false" outlineLevel="0" collapsed="false">
      <c r="E41" s="30" t="n">
        <v>7986.42</v>
      </c>
      <c r="F41" s="35" t="s">
        <v>136</v>
      </c>
      <c r="G41" s="96" t="n">
        <v>7986.42</v>
      </c>
      <c r="I41" s="0" t="n">
        <v>15972.84</v>
      </c>
    </row>
    <row r="42" customFormat="false" ht="15.75" hidden="false" customHeight="false" outlineLevel="0" collapsed="false">
      <c r="E42" s="30" t="n">
        <v>7662.82</v>
      </c>
      <c r="F42" s="35" t="s">
        <v>139</v>
      </c>
      <c r="G42" s="96" t="n">
        <v>7662.82</v>
      </c>
      <c r="I42" s="0" t="n">
        <v>15323.64</v>
      </c>
    </row>
    <row r="43" customFormat="false" ht="15.75" hidden="false" customHeight="false" outlineLevel="0" collapsed="false">
      <c r="E43" s="30" t="n">
        <v>7986.42</v>
      </c>
      <c r="F43" s="35" t="s">
        <v>142</v>
      </c>
      <c r="G43" s="96" t="n">
        <v>7986.42</v>
      </c>
      <c r="I43" s="0" t="n">
        <v>15972.84</v>
      </c>
    </row>
    <row r="44" customFormat="false" ht="15.75" hidden="false" customHeight="false" outlineLevel="0" collapsed="false">
      <c r="E44" s="30" t="n">
        <v>7661.82</v>
      </c>
      <c r="F44" s="35" t="s">
        <v>145</v>
      </c>
      <c r="G44" s="96" t="n">
        <v>7661.82</v>
      </c>
      <c r="I44" s="0" t="n">
        <v>18388.32</v>
      </c>
    </row>
    <row r="45" customFormat="false" ht="15.75" hidden="false" customHeight="false" outlineLevel="0" collapsed="false">
      <c r="E45" s="30" t="n">
        <v>7986.42</v>
      </c>
      <c r="F45" s="35" t="s">
        <v>148</v>
      </c>
      <c r="G45" s="96" t="n">
        <v>7986.42</v>
      </c>
      <c r="I45" s="0" t="n">
        <v>15972.84</v>
      </c>
    </row>
    <row r="46" customFormat="false" ht="15.75" hidden="false" customHeight="false" outlineLevel="0" collapsed="false">
      <c r="E46" s="30" t="n">
        <v>7986.42</v>
      </c>
      <c r="F46" s="35" t="s">
        <v>151</v>
      </c>
      <c r="G46" s="96" t="n">
        <v>7986.42</v>
      </c>
      <c r="I46" s="0" t="n">
        <v>15972.84</v>
      </c>
    </row>
    <row r="47" customFormat="false" ht="15.75" hidden="false" customHeight="false" outlineLevel="0" collapsed="false">
      <c r="E47" s="30" t="n">
        <v>7986.42</v>
      </c>
      <c r="F47" s="35" t="s">
        <v>154</v>
      </c>
      <c r="G47" s="96" t="n">
        <v>7986.42</v>
      </c>
      <c r="I47" s="0" t="n">
        <v>15972.84</v>
      </c>
    </row>
    <row r="48" customFormat="false" ht="15.75" hidden="false" customHeight="false" outlineLevel="0" collapsed="false">
      <c r="E48" s="17" t="n">
        <v>1915.5</v>
      </c>
      <c r="F48" s="20" t="s">
        <v>157</v>
      </c>
      <c r="G48" s="96" t="n">
        <v>1915.5</v>
      </c>
      <c r="I48" s="0" t="n">
        <v>3830.91</v>
      </c>
    </row>
    <row r="49" customFormat="false" ht="15.75" hidden="false" customHeight="false" outlineLevel="0" collapsed="false">
      <c r="E49" s="98" t="n">
        <v>1481.28</v>
      </c>
      <c r="F49" s="13" t="s">
        <v>161</v>
      </c>
      <c r="G49" s="96" t="n">
        <v>1481.3</v>
      </c>
      <c r="I49" s="0" t="n">
        <v>2962.56</v>
      </c>
    </row>
    <row r="50" customFormat="false" ht="15.75" hidden="false" customHeight="false" outlineLevel="0" collapsed="false">
      <c r="E50" s="17" t="n">
        <v>4791.84</v>
      </c>
      <c r="F50" s="20" t="s">
        <v>164</v>
      </c>
      <c r="G50" s="96" t="n">
        <v>4791.84</v>
      </c>
      <c r="I50" s="0" t="n">
        <v>9583.68</v>
      </c>
    </row>
    <row r="51" customFormat="false" ht="15.75" hidden="false" customHeight="false" outlineLevel="0" collapsed="false">
      <c r="E51" s="17" t="n">
        <v>4791.84</v>
      </c>
      <c r="F51" s="20" t="s">
        <v>167</v>
      </c>
      <c r="G51" s="96" t="n">
        <v>4791.84</v>
      </c>
      <c r="I51" s="0" t="n">
        <v>9583.68</v>
      </c>
    </row>
    <row r="52" customFormat="false" ht="15.75" hidden="false" customHeight="false" outlineLevel="0" collapsed="false">
      <c r="E52" s="17" t="n">
        <v>1851.6</v>
      </c>
      <c r="F52" s="20" t="s">
        <v>171</v>
      </c>
      <c r="G52" s="96" t="n">
        <v>1851.6</v>
      </c>
      <c r="I52" s="0" t="n">
        <v>3703.2</v>
      </c>
    </row>
    <row r="53" customFormat="false" ht="15.75" hidden="false" customHeight="false" outlineLevel="0" collapsed="false">
      <c r="E53" s="17" t="n">
        <v>5324.28</v>
      </c>
      <c r="F53" s="13" t="s">
        <v>174</v>
      </c>
      <c r="G53" s="96" t="n">
        <v>5324.28</v>
      </c>
      <c r="I53" s="0" t="n">
        <v>11713.36</v>
      </c>
    </row>
    <row r="54" customFormat="false" ht="15.75" hidden="false" customHeight="false" outlineLevel="0" collapsed="false">
      <c r="E54" s="98" t="n">
        <v>6655.36</v>
      </c>
      <c r="F54" s="20" t="s">
        <v>178</v>
      </c>
      <c r="G54" s="96" t="n">
        <v>6655.35</v>
      </c>
      <c r="I54" s="0" t="n">
        <v>19167.36</v>
      </c>
    </row>
    <row r="55" customFormat="false" ht="15.75" hidden="false" customHeight="false" outlineLevel="0" collapsed="false">
      <c r="E55" s="17" t="n">
        <v>2795.24</v>
      </c>
      <c r="F55" s="20" t="s">
        <v>181</v>
      </c>
      <c r="G55" s="96" t="n">
        <v>2975.24</v>
      </c>
      <c r="I55" s="0" t="n">
        <v>5590.48</v>
      </c>
    </row>
    <row r="56" customFormat="false" ht="15.75" hidden="false" customHeight="false" outlineLevel="0" collapsed="false">
      <c r="E56" s="40" t="n">
        <v>7661.82</v>
      </c>
      <c r="F56" s="20" t="s">
        <v>185</v>
      </c>
      <c r="G56" s="96" t="n">
        <v>7661.82</v>
      </c>
      <c r="I56" s="0" t="n">
        <v>15323.64</v>
      </c>
    </row>
    <row r="57" customFormat="false" ht="15.75" hidden="false" customHeight="false" outlineLevel="0" collapsed="false">
      <c r="E57" s="0" t="n">
        <f aca="false">SUM(E3:E56)</f>
        <v>287208.715</v>
      </c>
      <c r="G57" s="96" t="n">
        <v>3327.68</v>
      </c>
      <c r="I57" s="0" t="n">
        <v>15972.84</v>
      </c>
    </row>
    <row r="58" customFormat="false" ht="15.75" hidden="false" customHeight="false" outlineLevel="0" collapsed="false">
      <c r="G58" s="0" t="n">
        <f aca="false">SUM(G3:G57)</f>
        <v>319451.41</v>
      </c>
      <c r="I58" s="0" t="n">
        <f aca="false">SUM(I3:I57)</f>
        <v>698538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3"/>
    </sheetView>
  </sheetViews>
  <sheetFormatPr defaultColWidth="8.99609375" defaultRowHeight="15.75" zeroHeight="false" outlineLevelRow="0" outlineLevelCol="0"/>
  <cols>
    <col collapsed="false" customWidth="true" hidden="false" outlineLevel="0" max="8" min="7" style="0" width="10.37"/>
  </cols>
  <sheetData>
    <row r="1" customFormat="false" ht="15.75" hidden="false" customHeight="false" outlineLevel="0" collapsed="false">
      <c r="F1" s="42" t="s">
        <v>193</v>
      </c>
      <c r="G1" s="99" t="n">
        <v>9583.68</v>
      </c>
      <c r="H1" s="100" t="n">
        <v>9583.68</v>
      </c>
    </row>
    <row r="2" customFormat="false" ht="15.75" hidden="false" customHeight="false" outlineLevel="0" collapsed="false">
      <c r="F2" s="46" t="s">
        <v>197</v>
      </c>
      <c r="G2" s="99" t="n">
        <v>15972.84</v>
      </c>
      <c r="H2" s="100" t="n">
        <v>15972.84</v>
      </c>
    </row>
    <row r="3" customFormat="false" ht="15.75" hidden="false" customHeight="false" outlineLevel="0" collapsed="false">
      <c r="F3" s="50" t="s">
        <v>201</v>
      </c>
      <c r="G3" s="99" t="n">
        <v>9583.68</v>
      </c>
      <c r="H3" s="100" t="n">
        <v>9583.68</v>
      </c>
    </row>
    <row r="4" customFormat="false" ht="15.75" hidden="false" customHeight="false" outlineLevel="0" collapsed="false">
      <c r="F4" s="42" t="s">
        <v>205</v>
      </c>
      <c r="G4" s="99" t="n">
        <v>7406.4</v>
      </c>
      <c r="H4" s="100" t="n">
        <v>7406.4</v>
      </c>
    </row>
    <row r="5" customFormat="false" ht="15.75" hidden="false" customHeight="false" outlineLevel="0" collapsed="false">
      <c r="F5" s="50" t="s">
        <v>209</v>
      </c>
      <c r="G5" s="99" t="n">
        <v>8887.68</v>
      </c>
      <c r="H5" s="100" t="n">
        <v>8887.68</v>
      </c>
    </row>
    <row r="6" customFormat="false" ht="15.75" hidden="false" customHeight="false" outlineLevel="0" collapsed="false">
      <c r="F6" s="42" t="s">
        <v>213</v>
      </c>
      <c r="G6" s="99" t="n">
        <v>8938.79</v>
      </c>
      <c r="H6" s="100" t="n">
        <v>8938.79</v>
      </c>
    </row>
    <row r="7" customFormat="false" ht="15.75" hidden="false" customHeight="false" outlineLevel="0" collapsed="false">
      <c r="F7" s="47" t="s">
        <v>217</v>
      </c>
      <c r="G7" s="99" t="n">
        <v>8938.79</v>
      </c>
      <c r="H7" s="100" t="n">
        <v>8938.79</v>
      </c>
    </row>
    <row r="8" customFormat="false" ht="15.75" hidden="false" customHeight="false" outlineLevel="0" collapsed="false">
      <c r="F8" s="47" t="s">
        <v>221</v>
      </c>
      <c r="G8" s="99" t="n">
        <v>8938.79</v>
      </c>
      <c r="H8" s="100" t="n">
        <v>8938.79</v>
      </c>
    </row>
    <row r="9" customFormat="false" ht="15.75" hidden="false" customHeight="false" outlineLevel="0" collapsed="false">
      <c r="F9" s="56" t="s">
        <v>224</v>
      </c>
      <c r="G9" s="99" t="n">
        <v>5107.88</v>
      </c>
      <c r="H9" s="100" t="n">
        <v>6129.42</v>
      </c>
    </row>
    <row r="10" customFormat="false" ht="15.75" hidden="false" customHeight="false" outlineLevel="0" collapsed="false">
      <c r="F10" s="56" t="s">
        <v>228</v>
      </c>
      <c r="G10" s="99" t="n">
        <v>14046.67</v>
      </c>
      <c r="H10" s="100" t="n">
        <v>14046.67</v>
      </c>
    </row>
    <row r="11" customFormat="false" ht="15.75" hidden="false" customHeight="false" outlineLevel="0" collapsed="false">
      <c r="F11" s="42" t="s">
        <v>231</v>
      </c>
      <c r="G11" s="99" t="n">
        <v>8785.04</v>
      </c>
      <c r="H11" s="100" t="n">
        <v>8785.04</v>
      </c>
    </row>
    <row r="12" customFormat="false" ht="15.75" hidden="false" customHeight="false" outlineLevel="0" collapsed="false">
      <c r="F12" s="47" t="s">
        <v>161</v>
      </c>
      <c r="G12" s="0" t="n">
        <v>740.64</v>
      </c>
      <c r="H12" s="100" t="n">
        <v>740.64</v>
      </c>
    </row>
    <row r="13" customFormat="false" ht="15.75" hidden="false" customHeight="false" outlineLevel="0" collapsed="false">
      <c r="F13" s="60" t="s">
        <v>238</v>
      </c>
      <c r="G13" s="99" t="n">
        <v>15972.84</v>
      </c>
      <c r="H13" s="100" t="n">
        <v>15972.84</v>
      </c>
    </row>
    <row r="14" customFormat="false" ht="15.75" hidden="false" customHeight="false" outlineLevel="0" collapsed="false">
      <c r="F14" s="60" t="s">
        <v>242</v>
      </c>
      <c r="G14" s="99" t="n">
        <v>15972.84</v>
      </c>
      <c r="H14" s="100" t="n">
        <v>15972.84</v>
      </c>
    </row>
    <row r="15" customFormat="false" ht="15.75" hidden="false" customHeight="false" outlineLevel="0" collapsed="false">
      <c r="F15" s="50" t="s">
        <v>245</v>
      </c>
      <c r="G15" s="99" t="n">
        <v>15972.84</v>
      </c>
      <c r="H15" s="100" t="n">
        <v>15972.84</v>
      </c>
    </row>
    <row r="16" customFormat="false" ht="15.75" hidden="false" customHeight="false" outlineLevel="0" collapsed="false">
      <c r="F16" s="50" t="s">
        <v>248</v>
      </c>
      <c r="G16" s="99" t="n">
        <v>15972.84</v>
      </c>
      <c r="H16" s="100" t="n">
        <v>15972.84</v>
      </c>
    </row>
    <row r="17" customFormat="false" ht="15.75" hidden="false" customHeight="false" outlineLevel="0" collapsed="false">
      <c r="F17" s="42" t="s">
        <v>251</v>
      </c>
      <c r="G17" s="99" t="n">
        <v>3830.91</v>
      </c>
      <c r="H17" s="100" t="n">
        <v>3830.91</v>
      </c>
    </row>
    <row r="18" customFormat="false" ht="15.75" hidden="false" customHeight="false" outlineLevel="0" collapsed="false">
      <c r="F18" s="42" t="s">
        <v>124</v>
      </c>
      <c r="G18" s="99" t="n">
        <v>3830.91</v>
      </c>
      <c r="H18" s="100" t="n">
        <v>3830.91</v>
      </c>
    </row>
    <row r="19" customFormat="false" ht="15.75" hidden="false" customHeight="false" outlineLevel="0" collapsed="false">
      <c r="F19" s="42" t="s">
        <v>256</v>
      </c>
      <c r="G19" s="99" t="n">
        <v>7406.4</v>
      </c>
      <c r="H19" s="100" t="n">
        <v>7406.4</v>
      </c>
    </row>
    <row r="20" customFormat="false" ht="15.75" hidden="false" customHeight="false" outlineLevel="0" collapsed="false">
      <c r="F20" s="47" t="s">
        <v>259</v>
      </c>
      <c r="G20" s="99" t="n">
        <v>9583.68</v>
      </c>
      <c r="H20" s="100" t="n">
        <v>9583.68</v>
      </c>
    </row>
    <row r="21" customFormat="false" ht="15.75" hidden="false" customHeight="false" outlineLevel="0" collapsed="false">
      <c r="F21" s="42" t="s">
        <v>263</v>
      </c>
      <c r="G21" s="99" t="n">
        <v>15323.64</v>
      </c>
      <c r="H21" s="100" t="n">
        <v>15323.64</v>
      </c>
    </row>
    <row r="22" customFormat="false" ht="15.75" hidden="false" customHeight="false" outlineLevel="0" collapsed="false">
      <c r="F22" s="50" t="s">
        <v>267</v>
      </c>
      <c r="G22" s="99" t="n">
        <v>15323.64</v>
      </c>
      <c r="H22" s="100" t="n">
        <v>15323.64</v>
      </c>
    </row>
    <row r="23" customFormat="false" ht="15.75" hidden="false" customHeight="false" outlineLevel="0" collapsed="false">
      <c r="F23" s="42" t="s">
        <v>270</v>
      </c>
      <c r="G23" s="99" t="n">
        <v>9317.49</v>
      </c>
      <c r="H23" s="100" t="n">
        <v>9317.49</v>
      </c>
    </row>
    <row r="24" customFormat="false" ht="15.75" hidden="false" customHeight="false" outlineLevel="0" collapsed="false">
      <c r="F24" s="47" t="s">
        <v>274</v>
      </c>
      <c r="G24" s="99" t="n">
        <v>6384.85</v>
      </c>
      <c r="H24" s="100" t="n">
        <v>6384.85</v>
      </c>
    </row>
    <row r="25" customFormat="false" ht="15.75" hidden="false" customHeight="false" outlineLevel="0" collapsed="false">
      <c r="F25" s="47" t="s">
        <v>278</v>
      </c>
      <c r="G25" s="99" t="n">
        <v>3064.72</v>
      </c>
      <c r="H25" s="100" t="n">
        <v>3064.72</v>
      </c>
    </row>
    <row r="26" customFormat="false" ht="15.75" hidden="false" customHeight="false" outlineLevel="0" collapsed="false">
      <c r="F26" s="47" t="s">
        <v>281</v>
      </c>
      <c r="G26" s="99" t="n">
        <v>9194.16</v>
      </c>
      <c r="H26" s="100" t="n">
        <v>9194.16</v>
      </c>
    </row>
    <row r="27" customFormat="false" ht="15.75" hidden="false" customHeight="false" outlineLevel="0" collapsed="false">
      <c r="F27" s="47" t="s">
        <v>284</v>
      </c>
      <c r="G27" s="99" t="n">
        <v>7187.76</v>
      </c>
      <c r="H27" s="100" t="n">
        <v>7187.76</v>
      </c>
    </row>
    <row r="28" customFormat="false" ht="15.75" hidden="false" customHeight="false" outlineLevel="0" collapsed="false">
      <c r="F28" s="47" t="s">
        <v>287</v>
      </c>
      <c r="G28" s="99" t="n">
        <v>9583.68</v>
      </c>
      <c r="H28" s="100" t="n">
        <v>9583.68</v>
      </c>
    </row>
    <row r="29" customFormat="false" ht="15.75" hidden="false" customHeight="false" outlineLevel="0" collapsed="false">
      <c r="F29" s="47" t="s">
        <v>290</v>
      </c>
      <c r="G29" s="99" t="n">
        <v>9583.68</v>
      </c>
      <c r="H29" s="100" t="n">
        <v>9583.68</v>
      </c>
    </row>
    <row r="30" customFormat="false" ht="15.75" hidden="false" customHeight="false" outlineLevel="0" collapsed="false">
      <c r="F30" s="56" t="s">
        <v>293</v>
      </c>
      <c r="G30" s="99" t="n">
        <v>5590.53</v>
      </c>
      <c r="H30" s="100" t="n">
        <v>5590.53</v>
      </c>
    </row>
    <row r="31" customFormat="false" ht="15.75" hidden="false" customHeight="false" outlineLevel="0" collapsed="false">
      <c r="F31" s="47" t="s">
        <v>296</v>
      </c>
      <c r="G31" s="99" t="n">
        <v>10215.76</v>
      </c>
      <c r="H31" s="100" t="n">
        <v>10215.76</v>
      </c>
    </row>
    <row r="32" customFormat="false" ht="15.75" hidden="false" customHeight="false" outlineLevel="0" collapsed="false">
      <c r="F32" s="47" t="s">
        <v>300</v>
      </c>
      <c r="G32" s="99" t="n">
        <v>10215.76</v>
      </c>
      <c r="H32" s="100" t="n">
        <v>10215.76</v>
      </c>
    </row>
    <row r="33" customFormat="false" ht="15.75" hidden="false" customHeight="false" outlineLevel="0" collapsed="false">
      <c r="F33" s="42" t="s">
        <v>303</v>
      </c>
      <c r="G33" s="99" t="n">
        <v>15972.84</v>
      </c>
      <c r="H33" s="100" t="n">
        <v>15972.84</v>
      </c>
    </row>
    <row r="34" customFormat="false" ht="15.75" hidden="false" customHeight="false" outlineLevel="0" collapsed="false">
      <c r="F34" s="56" t="s">
        <v>306</v>
      </c>
      <c r="G34" s="99" t="n">
        <v>15972.84</v>
      </c>
      <c r="H34" s="100" t="n">
        <v>15972.84</v>
      </c>
    </row>
    <row r="35" customFormat="false" ht="15.75" hidden="false" customHeight="false" outlineLevel="0" collapsed="false">
      <c r="F35" s="56" t="s">
        <v>309</v>
      </c>
      <c r="G35" s="99" t="n">
        <v>15972.84</v>
      </c>
      <c r="H35" s="100" t="n">
        <v>15972.84</v>
      </c>
    </row>
    <row r="36" customFormat="false" ht="15.75" hidden="false" customHeight="false" outlineLevel="0" collapsed="false">
      <c r="F36" s="56" t="s">
        <v>312</v>
      </c>
      <c r="G36" s="99" t="n">
        <v>15972.84</v>
      </c>
      <c r="H36" s="100" t="n">
        <v>15972.84</v>
      </c>
    </row>
    <row r="37" customFormat="false" ht="15.75" hidden="false" customHeight="false" outlineLevel="0" collapsed="false">
      <c r="F37" s="60" t="s">
        <v>315</v>
      </c>
      <c r="G37" s="99" t="n">
        <v>8938.79</v>
      </c>
      <c r="H37" s="100" t="n">
        <v>8938.79</v>
      </c>
    </row>
    <row r="38" customFormat="false" ht="15.75" hidden="false" customHeight="false" outlineLevel="0" collapsed="false">
      <c r="F38" s="60" t="s">
        <v>318</v>
      </c>
      <c r="G38" s="99" t="n">
        <v>15972.84</v>
      </c>
      <c r="H38" s="100" t="n">
        <v>9317.49</v>
      </c>
    </row>
    <row r="39" customFormat="false" ht="15.75" hidden="false" customHeight="false" outlineLevel="0" collapsed="false">
      <c r="F39" s="47" t="s">
        <v>321</v>
      </c>
      <c r="G39" s="99" t="n">
        <v>15972.84</v>
      </c>
      <c r="H39" s="100" t="n">
        <v>15972.84</v>
      </c>
    </row>
    <row r="40" customFormat="false" ht="15.75" hidden="false" customHeight="false" outlineLevel="0" collapsed="false">
      <c r="F40" s="50" t="s">
        <v>325</v>
      </c>
      <c r="G40" s="99" t="n">
        <v>8887.68</v>
      </c>
      <c r="H40" s="100" t="n">
        <v>8887.68</v>
      </c>
    </row>
    <row r="41" customFormat="false" ht="15.75" hidden="false" customHeight="false" outlineLevel="0" collapsed="false">
      <c r="F41" s="63" t="s">
        <v>328</v>
      </c>
      <c r="G41" s="99" t="n">
        <v>15323.64</v>
      </c>
      <c r="H41" s="100" t="n">
        <v>15323.64</v>
      </c>
    </row>
    <row r="42" customFormat="false" ht="15.75" hidden="false" customHeight="false" outlineLevel="0" collapsed="false">
      <c r="F42" s="67" t="s">
        <v>332</v>
      </c>
      <c r="G42" s="99" t="n">
        <v>13310.7</v>
      </c>
      <c r="H42" s="100" t="n">
        <v>13310.7</v>
      </c>
    </row>
    <row r="43" customFormat="false" ht="15.75" hidden="false" customHeight="false" outlineLevel="0" collapsed="false">
      <c r="F43" s="42" t="s">
        <v>336</v>
      </c>
      <c r="G43" s="99" t="n">
        <v>4443.84</v>
      </c>
      <c r="H43" s="100" t="n">
        <v>4443.84</v>
      </c>
    </row>
    <row r="44" customFormat="false" ht="15.75" hidden="false" customHeight="false" outlineLevel="0" collapsed="false">
      <c r="F44" s="56" t="s">
        <v>340</v>
      </c>
      <c r="G44" s="99" t="n">
        <v>9583.68</v>
      </c>
      <c r="H44" s="100" t="n">
        <v>9583.68</v>
      </c>
    </row>
    <row r="45" customFormat="false" ht="15.75" hidden="false" customHeight="false" outlineLevel="0" collapsed="false">
      <c r="F45" s="47" t="s">
        <v>344</v>
      </c>
      <c r="G45" s="99" t="n">
        <v>9583.64</v>
      </c>
      <c r="H45" s="100" t="n">
        <v>9583.64</v>
      </c>
    </row>
    <row r="46" customFormat="false" ht="15.75" hidden="false" customHeight="false" outlineLevel="0" collapsed="false">
      <c r="F46" s="60" t="s">
        <v>348</v>
      </c>
      <c r="G46" s="99" t="n">
        <v>15323.64</v>
      </c>
      <c r="H46" s="100" t="n">
        <v>8938.79</v>
      </c>
    </row>
    <row r="47" customFormat="false" ht="15.75" hidden="false" customHeight="false" outlineLevel="0" collapsed="false">
      <c r="F47" s="47" t="s">
        <v>352</v>
      </c>
      <c r="G47" s="99" t="n">
        <v>15972.84</v>
      </c>
      <c r="H47" s="100" t="n">
        <v>15972.84</v>
      </c>
    </row>
    <row r="48" customFormat="false" ht="15.75" hidden="false" customHeight="false" outlineLevel="0" collapsed="false">
      <c r="F48" s="69" t="s">
        <v>356</v>
      </c>
      <c r="G48" s="99" t="n">
        <v>15972.84</v>
      </c>
      <c r="H48" s="100" t="n">
        <v>15972.84</v>
      </c>
    </row>
    <row r="49" customFormat="false" ht="15.75" hidden="false" customHeight="false" outlineLevel="0" collapsed="false">
      <c r="F49" s="71" t="s">
        <v>359</v>
      </c>
      <c r="G49" s="99" t="n">
        <v>9583.68</v>
      </c>
      <c r="H49" s="100" t="n">
        <v>9583.68</v>
      </c>
    </row>
    <row r="50" customFormat="false" ht="15.75" hidden="false" customHeight="false" outlineLevel="0" collapsed="false">
      <c r="F50" s="71" t="s">
        <v>363</v>
      </c>
      <c r="G50" s="99" t="n">
        <v>15972.84</v>
      </c>
      <c r="H50" s="100" t="n">
        <v>15972.84</v>
      </c>
    </row>
    <row r="51" customFormat="false" ht="15.75" hidden="false" customHeight="false" outlineLevel="0" collapsed="false">
      <c r="F51" s="73" t="s">
        <v>366</v>
      </c>
      <c r="G51" s="99" t="n">
        <v>4597.08</v>
      </c>
      <c r="H51" s="100" t="n">
        <v>4597.08</v>
      </c>
    </row>
    <row r="52" customFormat="false" ht="15.75" hidden="false" customHeight="false" outlineLevel="0" collapsed="false">
      <c r="F52" s="74" t="s">
        <v>370</v>
      </c>
      <c r="G52" s="99" t="n">
        <v>6895.62</v>
      </c>
      <c r="H52" s="100" t="n">
        <v>6895.62</v>
      </c>
    </row>
    <row r="53" customFormat="false" ht="15.75" hidden="false" customHeight="false" outlineLevel="0" collapsed="false">
      <c r="F53" s="73" t="s">
        <v>373</v>
      </c>
      <c r="G53" s="99" t="n">
        <v>8887.68</v>
      </c>
      <c r="H53" s="100" t="n">
        <v>8887.68</v>
      </c>
    </row>
    <row r="54" customFormat="false" ht="15.75" hidden="false" customHeight="false" outlineLevel="0" collapsed="false">
      <c r="F54" s="73" t="s">
        <v>377</v>
      </c>
      <c r="G54" s="99" t="n">
        <v>2553.94</v>
      </c>
      <c r="H54" s="100" t="n">
        <v>2553.94</v>
      </c>
    </row>
    <row r="55" customFormat="false" ht="15.75" hidden="false" customHeight="false" outlineLevel="0" collapsed="false">
      <c r="F55" s="75" t="s">
        <v>381</v>
      </c>
      <c r="G55" s="99" t="n">
        <v>9317.49</v>
      </c>
      <c r="H55" s="100" t="n">
        <v>9317.49</v>
      </c>
    </row>
    <row r="56" customFormat="false" ht="15.75" hidden="false" customHeight="false" outlineLevel="0" collapsed="false">
      <c r="F56" s="73" t="s">
        <v>384</v>
      </c>
      <c r="G56" s="99" t="n">
        <v>9194.16</v>
      </c>
      <c r="H56" s="100" t="n">
        <v>9194.16</v>
      </c>
    </row>
    <row r="57" customFormat="false" ht="15.75" hidden="false" customHeight="false" outlineLevel="0" collapsed="false">
      <c r="F57" s="73" t="s">
        <v>388</v>
      </c>
      <c r="G57" s="99" t="n">
        <v>7661.8</v>
      </c>
      <c r="H57" s="100" t="n">
        <v>7661.8</v>
      </c>
    </row>
    <row r="58" customFormat="false" ht="15.75" hidden="false" customHeight="false" outlineLevel="0" collapsed="false">
      <c r="F58" s="73" t="s">
        <v>391</v>
      </c>
      <c r="G58" s="99" t="n">
        <v>1021.57</v>
      </c>
      <c r="H58" s="100" t="n">
        <v>1021.57</v>
      </c>
    </row>
    <row r="59" customFormat="false" ht="15.75" hidden="false" customHeight="false" outlineLevel="0" collapsed="false">
      <c r="F59" s="56" t="s">
        <v>395</v>
      </c>
      <c r="G59" s="99" t="n">
        <v>9583.68</v>
      </c>
      <c r="H59" s="100" t="n">
        <v>9583.68</v>
      </c>
    </row>
    <row r="60" customFormat="false" ht="15.75" hidden="false" customHeight="false" outlineLevel="0" collapsed="false">
      <c r="F60" s="50" t="s">
        <v>398</v>
      </c>
      <c r="G60" s="99" t="n">
        <v>15972.84</v>
      </c>
      <c r="H60" s="100" t="n">
        <v>15972.84</v>
      </c>
    </row>
    <row r="61" customFormat="false" ht="15.75" hidden="false" customHeight="false" outlineLevel="0" collapsed="false">
      <c r="F61" s="69" t="s">
        <v>402</v>
      </c>
      <c r="G61" s="99" t="n">
        <v>5107.88</v>
      </c>
      <c r="H61" s="100" t="n">
        <v>5107.88</v>
      </c>
    </row>
    <row r="62" customFormat="false" ht="15.75" hidden="false" customHeight="false" outlineLevel="0" collapsed="false">
      <c r="F62" s="63" t="s">
        <v>405</v>
      </c>
      <c r="G62" s="99" t="n">
        <v>6655.3</v>
      </c>
      <c r="H62" s="100" t="n">
        <v>6655.3</v>
      </c>
    </row>
    <row r="63" customFormat="false" ht="15.75" hidden="false" customHeight="false" outlineLevel="0" collapsed="false">
      <c r="F63" s="42" t="s">
        <v>409</v>
      </c>
      <c r="G63" s="99" t="n">
        <v>3064.71</v>
      </c>
      <c r="H63" s="100" t="n">
        <v>3064.71</v>
      </c>
    </row>
    <row r="64" customFormat="false" ht="15.75" hidden="false" customHeight="false" outlineLevel="0" collapsed="false">
      <c r="G64" s="99" t="n">
        <f aca="false">SUM(G1:G63)</f>
        <v>635708.41</v>
      </c>
      <c r="H64" s="100" t="n">
        <f aca="false">SUM(H1:H63)</f>
        <v>623689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28:41Z</dcterms:created>
  <dc:creator>wps</dc:creator>
  <dc:description/>
  <dc:language>en-US</dc:language>
  <cp:lastModifiedBy>rsj-050</cp:lastModifiedBy>
  <dcterms:modified xsi:type="dcterms:W3CDTF">2024-03-25T14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