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服务单位名称</t>
  </si>
  <si>
    <t xml:space="preserve">工作岗位</t>
  </si>
  <si>
    <t xml:space="preserve">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县市区</t>
  </si>
  <si>
    <t xml:space="preserve">露水河镇砬子河学校</t>
  </si>
  <si>
    <t xml:space="preserve">初中教师</t>
  </si>
  <si>
    <t xml:space="preserve">1</t>
  </si>
  <si>
    <t xml:space="preserve">郭靖铭</t>
  </si>
  <si>
    <t xml:space="preserve">抚松县</t>
  </si>
  <si>
    <t xml:space="preserve">抽水乡学校</t>
  </si>
  <si>
    <t xml:space="preserve">王昊晨</t>
  </si>
  <si>
    <t xml:space="preserve">露水河镇综合服务中心</t>
  </si>
  <si>
    <t xml:space="preserve">办公室</t>
  </si>
  <si>
    <t xml:space="preserve">王晓凤</t>
  </si>
  <si>
    <t xml:space="preserve">兴参镇榆树学校</t>
  </si>
  <si>
    <t xml:space="preserve">小学体育教师</t>
  </si>
  <si>
    <t xml:space="preserve">刘金柱</t>
  </si>
  <si>
    <t xml:space="preserve">沿江乡综合服务中心</t>
  </si>
  <si>
    <t xml:space="preserve">韩传丰</t>
  </si>
  <si>
    <t xml:space="preserve">湾沟镇综合服务中心</t>
  </si>
  <si>
    <t xml:space="preserve">乡村振兴专员</t>
  </si>
  <si>
    <t xml:space="preserve">高大宁</t>
  </si>
  <si>
    <t xml:space="preserve">江源区</t>
  </si>
  <si>
    <t xml:space="preserve">砟子镇综合服务中心</t>
  </si>
  <si>
    <t xml:space="preserve">贾丁</t>
  </si>
  <si>
    <t xml:space="preserve">石人镇综合服务中心</t>
  </si>
  <si>
    <t xml:space="preserve">关智月</t>
  </si>
  <si>
    <t xml:space="preserve">四道沟镇综合服务中心</t>
  </si>
  <si>
    <t xml:space="preserve">基层工作协理员（一）</t>
  </si>
  <si>
    <t xml:space="preserve">赵健宇</t>
  </si>
  <si>
    <t xml:space="preserve">临江市</t>
  </si>
  <si>
    <t xml:space="preserve">基层工作协理员（二）</t>
  </si>
  <si>
    <t xml:space="preserve">关艺</t>
  </si>
  <si>
    <t xml:space="preserve">桦树镇综合服务中心</t>
  </si>
  <si>
    <t xml:space="preserve">财务会计</t>
  </si>
  <si>
    <t xml:space="preserve">邵俊琦</t>
  </si>
  <si>
    <t xml:space="preserve">乡村振兴职员</t>
  </si>
  <si>
    <t xml:space="preserve">曹建航</t>
  </si>
  <si>
    <t xml:space="preserve">闹枝镇综合服务中心</t>
  </si>
  <si>
    <t xml:space="preserve">卫生健康科科员</t>
  </si>
  <si>
    <t xml:space="preserve">李晓文</t>
  </si>
  <si>
    <t xml:space="preserve">社会事务科科员</t>
  </si>
  <si>
    <t xml:space="preserve">王宁</t>
  </si>
  <si>
    <t xml:space="preserve">六道沟镇综合服务中心</t>
  </si>
  <si>
    <t xml:space="preserve">赵秋颖</t>
  </si>
  <si>
    <t xml:space="preserve">花山镇综合服务中心</t>
  </si>
  <si>
    <t xml:space="preserve">刘淼</t>
  </si>
  <si>
    <t xml:space="preserve">蚂蚁河乡综合服务中心</t>
  </si>
  <si>
    <t xml:space="preserve">综合服务岗位</t>
  </si>
  <si>
    <t xml:space="preserve">陶麒元</t>
  </si>
  <si>
    <t xml:space="preserve">红土崖镇综合服务中心</t>
  </si>
  <si>
    <t xml:space="preserve">科员１</t>
  </si>
  <si>
    <t xml:space="preserve">姬文晶</t>
  </si>
  <si>
    <t xml:space="preserve">浑江区</t>
  </si>
  <si>
    <t xml:space="preserve">科员２</t>
  </si>
  <si>
    <t xml:space="preserve">李钰茗</t>
  </si>
  <si>
    <t xml:space="preserve">三道沟镇综合服务中心</t>
  </si>
  <si>
    <t xml:space="preserve">科员</t>
  </si>
  <si>
    <t xml:space="preserve">欧媛媛</t>
  </si>
  <si>
    <t xml:space="preserve">六道江镇综合服务中心</t>
  </si>
  <si>
    <t xml:space="preserve">陈宇哲</t>
  </si>
  <si>
    <t xml:space="preserve">高婷婷</t>
  </si>
  <si>
    <t xml:space="preserve">七道江镇综合服务中心</t>
  </si>
  <si>
    <t xml:space="preserve">张宁</t>
  </si>
  <si>
    <t xml:space="preserve">河口街道综合服务中心</t>
  </si>
  <si>
    <t xml:space="preserve">高绪佳</t>
  </si>
  <si>
    <t xml:space="preserve">板石街道综合服务中心</t>
  </si>
  <si>
    <t xml:space="preserve">尹娇</t>
  </si>
  <si>
    <t xml:space="preserve">国延莹</t>
  </si>
  <si>
    <t xml:space="preserve">景山镇综合服务中心</t>
  </si>
  <si>
    <t xml:space="preserve">财务</t>
  </si>
  <si>
    <t xml:space="preserve">胡凤堯</t>
  </si>
  <si>
    <t xml:space="preserve">靖宇县</t>
  </si>
  <si>
    <t xml:space="preserve">濛江乡综合服务中心</t>
  </si>
  <si>
    <t xml:space="preserve">综合办公室</t>
  </si>
  <si>
    <t xml:space="preserve">林玮妍</t>
  </si>
  <si>
    <t xml:space="preserve">花园口镇综合服务中心</t>
  </si>
  <si>
    <t xml:space="preserve">农村经济科财务会计</t>
  </si>
  <si>
    <t xml:space="preserve">陈超渤</t>
  </si>
  <si>
    <t xml:space="preserve">曹禹乾</t>
  </si>
  <si>
    <t xml:space="preserve">龙泉镇综合服务中心</t>
  </si>
  <si>
    <t xml:space="preserve">邢玉慧</t>
  </si>
  <si>
    <t xml:space="preserve">八道沟镇综合服务中心</t>
  </si>
  <si>
    <t xml:space="preserve">综合服务</t>
  </si>
  <si>
    <t xml:space="preserve">刘吉祥</t>
  </si>
  <si>
    <t xml:space="preserve">长白朝鲜族自治县</t>
  </si>
  <si>
    <t xml:space="preserve">新房子镇综合服务中心</t>
  </si>
  <si>
    <t xml:space="preserve">刘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2.99"/>
    <col collapsed="false" customWidth="true" hidden="false" outlineLevel="0" max="3" min="3" style="0" width="10.24"/>
    <col collapsed="false" customWidth="true" hidden="false" outlineLevel="0" max="4" min="4" style="0" width="13.99"/>
    <col collapsed="false" customWidth="true" hidden="false" outlineLevel="0" max="5" min="5" style="0" width="16.62"/>
    <col collapsed="false" customWidth="true" hidden="false" outlineLevel="0" max="6" min="6" style="0" width="19.49"/>
    <col collapsed="false" customWidth="true" hidden="false" outlineLevel="0" max="7" min="7" style="0" width="23.36"/>
    <col collapsed="false" customWidth="true" hidden="false" outlineLevel="0" max="8" min="8" style="0" width="27.12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25" hidden="false" customHeight="true" outlineLevel="0" collapsed="false">
      <c r="A2" s="3" t="s">
        <v>8</v>
      </c>
      <c r="B2" s="3" t="s">
        <v>9</v>
      </c>
      <c r="C2" s="4" t="s">
        <v>10</v>
      </c>
      <c r="D2" s="5" t="s">
        <v>11</v>
      </c>
      <c r="E2" s="5" t="n">
        <v>66.8</v>
      </c>
      <c r="F2" s="3" t="n">
        <v>76.8</v>
      </c>
      <c r="G2" s="6" t="n">
        <f aca="false">E2*0.5+F2*0.5</f>
        <v>71.8</v>
      </c>
      <c r="H2" s="5" t="s">
        <v>12</v>
      </c>
    </row>
    <row r="3" customFormat="false" ht="25" hidden="false" customHeight="true" outlineLevel="0" collapsed="false">
      <c r="A3" s="3" t="s">
        <v>13</v>
      </c>
      <c r="B3" s="3" t="s">
        <v>9</v>
      </c>
      <c r="C3" s="4" t="s">
        <v>10</v>
      </c>
      <c r="D3" s="5" t="s">
        <v>14</v>
      </c>
      <c r="E3" s="5" t="n">
        <v>74.3</v>
      </c>
      <c r="F3" s="3" t="n">
        <v>73</v>
      </c>
      <c r="G3" s="6" t="n">
        <f aca="false">E3*0.5+F3*0.5</f>
        <v>73.65</v>
      </c>
      <c r="H3" s="5" t="s">
        <v>12</v>
      </c>
    </row>
    <row r="4" customFormat="false" ht="25" hidden="false" customHeight="true" outlineLevel="0" collapsed="false">
      <c r="A4" s="3" t="s">
        <v>15</v>
      </c>
      <c r="B4" s="3" t="s">
        <v>16</v>
      </c>
      <c r="C4" s="4" t="s">
        <v>10</v>
      </c>
      <c r="D4" s="5" t="s">
        <v>17</v>
      </c>
      <c r="E4" s="5" t="n">
        <v>79.6</v>
      </c>
      <c r="F4" s="3" t="n">
        <v>77.6</v>
      </c>
      <c r="G4" s="6" t="n">
        <f aca="false">AVERAGE(E4:F4)</f>
        <v>78.6</v>
      </c>
      <c r="H4" s="5" t="s">
        <v>12</v>
      </c>
    </row>
    <row r="5" customFormat="false" ht="25" hidden="false" customHeight="true" outlineLevel="0" collapsed="false">
      <c r="A5" s="3" t="s">
        <v>18</v>
      </c>
      <c r="B5" s="3" t="s">
        <v>19</v>
      </c>
      <c r="C5" s="4" t="s">
        <v>10</v>
      </c>
      <c r="D5" s="5" t="s">
        <v>20</v>
      </c>
      <c r="E5" s="5" t="n">
        <v>66.8</v>
      </c>
      <c r="F5" s="3" t="n">
        <v>78.31</v>
      </c>
      <c r="G5" s="6" t="n">
        <f aca="false">AVERAGE(E5:F5)</f>
        <v>72.555</v>
      </c>
      <c r="H5" s="5" t="s">
        <v>12</v>
      </c>
    </row>
    <row r="6" customFormat="false" ht="25" hidden="false" customHeight="true" outlineLevel="0" collapsed="false">
      <c r="A6" s="3" t="s">
        <v>21</v>
      </c>
      <c r="B6" s="3" t="s">
        <v>16</v>
      </c>
      <c r="C6" s="4" t="s">
        <v>10</v>
      </c>
      <c r="D6" s="5" t="s">
        <v>22</v>
      </c>
      <c r="E6" s="5" t="n">
        <v>72.4</v>
      </c>
      <c r="F6" s="3" t="n">
        <v>79.46</v>
      </c>
      <c r="G6" s="6" t="n">
        <f aca="false">AVERAGE(E6:F6)</f>
        <v>75.93</v>
      </c>
      <c r="H6" s="5" t="s">
        <v>12</v>
      </c>
    </row>
    <row r="7" customFormat="false" ht="25" hidden="false" customHeight="true" outlineLevel="0" collapsed="false">
      <c r="A7" s="3" t="s">
        <v>23</v>
      </c>
      <c r="B7" s="3" t="s">
        <v>24</v>
      </c>
      <c r="C7" s="4" t="s">
        <v>10</v>
      </c>
      <c r="D7" s="5" t="s">
        <v>25</v>
      </c>
      <c r="E7" s="5" t="n">
        <v>80.4</v>
      </c>
      <c r="F7" s="3" t="n">
        <v>83.27</v>
      </c>
      <c r="G7" s="6" t="n">
        <f aca="false">AVERAGE(E7:F7)</f>
        <v>81.835</v>
      </c>
      <c r="H7" s="5" t="s">
        <v>26</v>
      </c>
    </row>
    <row r="8" customFormat="false" ht="25" hidden="false" customHeight="true" outlineLevel="0" collapsed="false">
      <c r="A8" s="3" t="s">
        <v>27</v>
      </c>
      <c r="B8" s="3" t="s">
        <v>24</v>
      </c>
      <c r="C8" s="4" t="s">
        <v>10</v>
      </c>
      <c r="D8" s="5" t="s">
        <v>28</v>
      </c>
      <c r="E8" s="5" t="n">
        <v>75.9</v>
      </c>
      <c r="F8" s="3" t="n">
        <v>86.37</v>
      </c>
      <c r="G8" s="6" t="n">
        <f aca="false">AVERAGE(E8:F8)</f>
        <v>81.135</v>
      </c>
      <c r="H8" s="5" t="s">
        <v>26</v>
      </c>
    </row>
    <row r="9" customFormat="false" ht="25" hidden="false" customHeight="true" outlineLevel="0" collapsed="false">
      <c r="A9" s="3" t="s">
        <v>29</v>
      </c>
      <c r="B9" s="3" t="s">
        <v>24</v>
      </c>
      <c r="C9" s="4" t="s">
        <v>10</v>
      </c>
      <c r="D9" s="5" t="s">
        <v>30</v>
      </c>
      <c r="E9" s="5" t="n">
        <v>80.5</v>
      </c>
      <c r="F9" s="3" t="n">
        <v>85.85</v>
      </c>
      <c r="G9" s="6" t="n">
        <f aca="false">AVERAGE(E9:F9)</f>
        <v>83.175</v>
      </c>
      <c r="H9" s="5" t="s">
        <v>26</v>
      </c>
    </row>
    <row r="10" customFormat="false" ht="25" hidden="false" customHeight="true" outlineLevel="0" collapsed="false">
      <c r="A10" s="3" t="s">
        <v>31</v>
      </c>
      <c r="B10" s="3" t="s">
        <v>32</v>
      </c>
      <c r="C10" s="4" t="s">
        <v>10</v>
      </c>
      <c r="D10" s="5" t="s">
        <v>33</v>
      </c>
      <c r="E10" s="5" t="n">
        <v>76.6</v>
      </c>
      <c r="F10" s="3" t="n">
        <v>77.86</v>
      </c>
      <c r="G10" s="6" t="n">
        <f aca="false">AVERAGE(E10:F10)</f>
        <v>77.23</v>
      </c>
      <c r="H10" s="5" t="s">
        <v>34</v>
      </c>
    </row>
    <row r="11" customFormat="false" ht="25" hidden="false" customHeight="true" outlineLevel="0" collapsed="false">
      <c r="A11" s="3" t="s">
        <v>31</v>
      </c>
      <c r="B11" s="3" t="s">
        <v>35</v>
      </c>
      <c r="C11" s="4" t="s">
        <v>10</v>
      </c>
      <c r="D11" s="5" t="s">
        <v>36</v>
      </c>
      <c r="E11" s="5" t="n">
        <v>67</v>
      </c>
      <c r="F11" s="3" t="n">
        <v>83.6</v>
      </c>
      <c r="G11" s="6" t="n">
        <f aca="false">AVERAGE(E11:F11)</f>
        <v>75.3</v>
      </c>
      <c r="H11" s="5" t="s">
        <v>34</v>
      </c>
    </row>
    <row r="12" customFormat="false" ht="25" hidden="false" customHeight="true" outlineLevel="0" collapsed="false">
      <c r="A12" s="3" t="s">
        <v>37</v>
      </c>
      <c r="B12" s="3" t="s">
        <v>38</v>
      </c>
      <c r="C12" s="4" t="s">
        <v>10</v>
      </c>
      <c r="D12" s="5" t="s">
        <v>39</v>
      </c>
      <c r="E12" s="5" t="n">
        <v>67.7</v>
      </c>
      <c r="F12" s="3" t="n">
        <v>82.24</v>
      </c>
      <c r="G12" s="6" t="n">
        <f aca="false">AVERAGE(E12:F12)</f>
        <v>74.97</v>
      </c>
      <c r="H12" s="5" t="s">
        <v>34</v>
      </c>
    </row>
    <row r="13" customFormat="false" ht="25" hidden="false" customHeight="true" outlineLevel="0" collapsed="false">
      <c r="A13" s="3" t="s">
        <v>37</v>
      </c>
      <c r="B13" s="3" t="s">
        <v>40</v>
      </c>
      <c r="C13" s="4" t="s">
        <v>10</v>
      </c>
      <c r="D13" s="5" t="s">
        <v>41</v>
      </c>
      <c r="E13" s="5" t="n">
        <v>68.2</v>
      </c>
      <c r="F13" s="3" t="n">
        <v>77.15</v>
      </c>
      <c r="G13" s="6" t="n">
        <f aca="false">AVERAGE(E13:F13)</f>
        <v>72.675</v>
      </c>
      <c r="H13" s="5" t="s">
        <v>34</v>
      </c>
    </row>
    <row r="14" customFormat="false" ht="25" hidden="false" customHeight="true" outlineLevel="0" collapsed="false">
      <c r="A14" s="3" t="s">
        <v>42</v>
      </c>
      <c r="B14" s="3" t="s">
        <v>43</v>
      </c>
      <c r="C14" s="4" t="s">
        <v>10</v>
      </c>
      <c r="D14" s="5" t="s">
        <v>44</v>
      </c>
      <c r="E14" s="5" t="n">
        <v>67.9</v>
      </c>
      <c r="F14" s="3" t="n">
        <v>83.77</v>
      </c>
      <c r="G14" s="6" t="n">
        <f aca="false">AVERAGE(E14:F14)</f>
        <v>75.835</v>
      </c>
      <c r="H14" s="5" t="s">
        <v>34</v>
      </c>
    </row>
    <row r="15" customFormat="false" ht="25" hidden="false" customHeight="true" outlineLevel="0" collapsed="false">
      <c r="A15" s="3" t="s">
        <v>42</v>
      </c>
      <c r="B15" s="3" t="s">
        <v>45</v>
      </c>
      <c r="C15" s="4" t="s">
        <v>10</v>
      </c>
      <c r="D15" s="5" t="s">
        <v>46</v>
      </c>
      <c r="E15" s="5" t="n">
        <v>64.9</v>
      </c>
      <c r="F15" s="3" t="n">
        <v>80.71</v>
      </c>
      <c r="G15" s="6" t="n">
        <f aca="false">AVERAGE(E15:F15)</f>
        <v>72.805</v>
      </c>
      <c r="H15" s="5" t="s">
        <v>34</v>
      </c>
    </row>
    <row r="16" customFormat="false" ht="25" hidden="false" customHeight="true" outlineLevel="0" collapsed="false">
      <c r="A16" s="3" t="s">
        <v>47</v>
      </c>
      <c r="B16" s="3" t="s">
        <v>38</v>
      </c>
      <c r="C16" s="4" t="s">
        <v>10</v>
      </c>
      <c r="D16" s="5" t="s">
        <v>48</v>
      </c>
      <c r="E16" s="5" t="n">
        <v>63.7</v>
      </c>
      <c r="F16" s="3" t="n">
        <v>74.54</v>
      </c>
      <c r="G16" s="6" t="n">
        <f aca="false">AVERAGE(E16:F16)</f>
        <v>69.12</v>
      </c>
      <c r="H16" s="5" t="s">
        <v>34</v>
      </c>
    </row>
    <row r="17" customFormat="false" ht="25" hidden="false" customHeight="true" outlineLevel="0" collapsed="false">
      <c r="A17" s="3" t="s">
        <v>49</v>
      </c>
      <c r="B17" s="3" t="s">
        <v>40</v>
      </c>
      <c r="C17" s="4" t="s">
        <v>10</v>
      </c>
      <c r="D17" s="5" t="s">
        <v>50</v>
      </c>
      <c r="E17" s="5" t="n">
        <v>73.1</v>
      </c>
      <c r="F17" s="3" t="n">
        <v>83.53</v>
      </c>
      <c r="G17" s="6" t="n">
        <f aca="false">AVERAGE(E17:F17)</f>
        <v>78.315</v>
      </c>
      <c r="H17" s="5" t="s">
        <v>34</v>
      </c>
    </row>
    <row r="18" customFormat="false" ht="25" hidden="false" customHeight="true" outlineLevel="0" collapsed="false">
      <c r="A18" s="3" t="s">
        <v>51</v>
      </c>
      <c r="B18" s="3" t="s">
        <v>52</v>
      </c>
      <c r="C18" s="4" t="s">
        <v>10</v>
      </c>
      <c r="D18" s="5" t="s">
        <v>53</v>
      </c>
      <c r="E18" s="5" t="n">
        <v>70.4</v>
      </c>
      <c r="F18" s="3" t="n">
        <v>81.01</v>
      </c>
      <c r="G18" s="6" t="n">
        <f aca="false">AVERAGE(E18:F18)</f>
        <v>75.705</v>
      </c>
      <c r="H18" s="5" t="s">
        <v>34</v>
      </c>
    </row>
    <row r="19" customFormat="false" ht="25" hidden="false" customHeight="true" outlineLevel="0" collapsed="false">
      <c r="A19" s="3" t="s">
        <v>54</v>
      </c>
      <c r="B19" s="3" t="s">
        <v>55</v>
      </c>
      <c r="C19" s="4" t="s">
        <v>10</v>
      </c>
      <c r="D19" s="5" t="s">
        <v>56</v>
      </c>
      <c r="E19" s="5" t="n">
        <v>68.4</v>
      </c>
      <c r="F19" s="3" t="n">
        <v>81.43</v>
      </c>
      <c r="G19" s="6" t="n">
        <f aca="false">AVERAGE(E19:F19)</f>
        <v>74.915</v>
      </c>
      <c r="H19" s="5" t="s">
        <v>57</v>
      </c>
    </row>
    <row r="20" customFormat="false" ht="25" hidden="false" customHeight="true" outlineLevel="0" collapsed="false">
      <c r="A20" s="3" t="s">
        <v>54</v>
      </c>
      <c r="B20" s="3" t="s">
        <v>58</v>
      </c>
      <c r="C20" s="4" t="s">
        <v>10</v>
      </c>
      <c r="D20" s="5" t="s">
        <v>59</v>
      </c>
      <c r="E20" s="5" t="n">
        <v>71.6</v>
      </c>
      <c r="F20" s="3" t="n">
        <v>85.18</v>
      </c>
      <c r="G20" s="6" t="n">
        <f aca="false">AVERAGE(E20:F20)</f>
        <v>78.39</v>
      </c>
      <c r="H20" s="5" t="s">
        <v>57</v>
      </c>
    </row>
    <row r="21" customFormat="false" ht="25" hidden="false" customHeight="true" outlineLevel="0" collapsed="false">
      <c r="A21" s="3" t="s">
        <v>60</v>
      </c>
      <c r="B21" s="3" t="s">
        <v>61</v>
      </c>
      <c r="C21" s="4" t="s">
        <v>10</v>
      </c>
      <c r="D21" s="5" t="s">
        <v>62</v>
      </c>
      <c r="E21" s="5" t="n">
        <v>70.2</v>
      </c>
      <c r="F21" s="3" t="n">
        <v>77.1</v>
      </c>
      <c r="G21" s="6" t="n">
        <f aca="false">AVERAGE(E21:F21)</f>
        <v>73.65</v>
      </c>
      <c r="H21" s="5" t="s">
        <v>57</v>
      </c>
    </row>
    <row r="22" customFormat="false" ht="25" hidden="false" customHeight="true" outlineLevel="0" collapsed="false">
      <c r="A22" s="3" t="s">
        <v>63</v>
      </c>
      <c r="B22" s="3" t="s">
        <v>55</v>
      </c>
      <c r="C22" s="4" t="s">
        <v>10</v>
      </c>
      <c r="D22" s="5" t="s">
        <v>64</v>
      </c>
      <c r="E22" s="5" t="n">
        <v>68.5</v>
      </c>
      <c r="F22" s="3" t="n">
        <v>78.4</v>
      </c>
      <c r="G22" s="6" t="n">
        <f aca="false">E:E*0.5+F:F*0.5</f>
        <v>73.45</v>
      </c>
      <c r="H22" s="5" t="s">
        <v>57</v>
      </c>
    </row>
    <row r="23" customFormat="false" ht="25" hidden="false" customHeight="true" outlineLevel="0" collapsed="false">
      <c r="A23" s="3" t="s">
        <v>63</v>
      </c>
      <c r="B23" s="3" t="s">
        <v>58</v>
      </c>
      <c r="C23" s="4" t="s">
        <v>10</v>
      </c>
      <c r="D23" s="5" t="s">
        <v>65</v>
      </c>
      <c r="E23" s="5" t="n">
        <v>72</v>
      </c>
      <c r="F23" s="3" t="n">
        <v>76.1</v>
      </c>
      <c r="G23" s="6" t="n">
        <f aca="false">E:E*0.5+F:F*0.5</f>
        <v>74.05</v>
      </c>
      <c r="H23" s="5" t="s">
        <v>57</v>
      </c>
    </row>
    <row r="24" customFormat="false" ht="25" hidden="false" customHeight="true" outlineLevel="0" collapsed="false">
      <c r="A24" s="3" t="s">
        <v>66</v>
      </c>
      <c r="B24" s="3" t="s">
        <v>61</v>
      </c>
      <c r="C24" s="4" t="s">
        <v>10</v>
      </c>
      <c r="D24" s="5" t="s">
        <v>67</v>
      </c>
      <c r="E24" s="5" t="n">
        <v>86.4</v>
      </c>
      <c r="F24" s="3" t="n">
        <v>76.9</v>
      </c>
      <c r="G24" s="6" t="n">
        <f aca="false">E:E*0.5+F:F*0.5</f>
        <v>81.65</v>
      </c>
      <c r="H24" s="5" t="s">
        <v>57</v>
      </c>
    </row>
    <row r="25" customFormat="false" ht="25" hidden="false" customHeight="true" outlineLevel="0" collapsed="false">
      <c r="A25" s="3" t="s">
        <v>68</v>
      </c>
      <c r="B25" s="3" t="s">
        <v>61</v>
      </c>
      <c r="C25" s="4" t="s">
        <v>10</v>
      </c>
      <c r="D25" s="5" t="s">
        <v>69</v>
      </c>
      <c r="E25" s="5" t="n">
        <v>81.7</v>
      </c>
      <c r="F25" s="3" t="n">
        <v>80.5</v>
      </c>
      <c r="G25" s="6" t="n">
        <f aca="false">E:E*0.5+F:F*0.5</f>
        <v>81.1</v>
      </c>
      <c r="H25" s="5" t="s">
        <v>57</v>
      </c>
    </row>
    <row r="26" customFormat="false" ht="25" hidden="false" customHeight="true" outlineLevel="0" collapsed="false">
      <c r="A26" s="3" t="s">
        <v>70</v>
      </c>
      <c r="B26" s="3" t="s">
        <v>55</v>
      </c>
      <c r="C26" s="4" t="s">
        <v>10</v>
      </c>
      <c r="D26" s="5" t="s">
        <v>71</v>
      </c>
      <c r="E26" s="5" t="n">
        <v>71.9</v>
      </c>
      <c r="F26" s="3" t="n">
        <v>78.5</v>
      </c>
      <c r="G26" s="6" t="n">
        <f aca="false">E:E*0.5+F:F*0.5</f>
        <v>75.2</v>
      </c>
      <c r="H26" s="5" t="s">
        <v>57</v>
      </c>
    </row>
    <row r="27" customFormat="false" ht="25" hidden="false" customHeight="true" outlineLevel="0" collapsed="false">
      <c r="A27" s="3" t="s">
        <v>70</v>
      </c>
      <c r="B27" s="3" t="s">
        <v>58</v>
      </c>
      <c r="C27" s="4" t="s">
        <v>10</v>
      </c>
      <c r="D27" s="5" t="s">
        <v>72</v>
      </c>
      <c r="E27" s="5" t="n">
        <v>54.6</v>
      </c>
      <c r="F27" s="3" t="n">
        <v>70.5</v>
      </c>
      <c r="G27" s="6" t="n">
        <f aca="false">E:E*0.5+F:F*0.5</f>
        <v>62.55</v>
      </c>
      <c r="H27" s="5" t="s">
        <v>57</v>
      </c>
    </row>
    <row r="28" customFormat="false" ht="25" hidden="false" customHeight="true" outlineLevel="0" collapsed="false">
      <c r="A28" s="3" t="s">
        <v>73</v>
      </c>
      <c r="B28" s="3" t="s">
        <v>74</v>
      </c>
      <c r="C28" s="4" t="s">
        <v>10</v>
      </c>
      <c r="D28" s="5" t="s">
        <v>75</v>
      </c>
      <c r="E28" s="5" t="n">
        <v>61.8</v>
      </c>
      <c r="F28" s="3" t="n">
        <v>80.5</v>
      </c>
      <c r="G28" s="6" t="n">
        <f aca="false">E:E*0.5+F:F*0.5</f>
        <v>71.15</v>
      </c>
      <c r="H28" s="5" t="s">
        <v>76</v>
      </c>
    </row>
    <row r="29" customFormat="false" ht="25" hidden="false" customHeight="true" outlineLevel="0" collapsed="false">
      <c r="A29" s="3" t="s">
        <v>77</v>
      </c>
      <c r="B29" s="3" t="s">
        <v>78</v>
      </c>
      <c r="C29" s="4" t="s">
        <v>10</v>
      </c>
      <c r="D29" s="5" t="s">
        <v>79</v>
      </c>
      <c r="E29" s="5" t="n">
        <v>77.7</v>
      </c>
      <c r="F29" s="3" t="n">
        <v>82.5</v>
      </c>
      <c r="G29" s="6" t="n">
        <f aca="false">E:E*0.5+F:F*0.5</f>
        <v>80.1</v>
      </c>
      <c r="H29" s="5" t="s">
        <v>76</v>
      </c>
    </row>
    <row r="30" customFormat="false" ht="25" hidden="false" customHeight="true" outlineLevel="0" collapsed="false">
      <c r="A30" s="3" t="s">
        <v>80</v>
      </c>
      <c r="B30" s="3" t="s">
        <v>81</v>
      </c>
      <c r="C30" s="4" t="s">
        <v>10</v>
      </c>
      <c r="D30" s="5" t="s">
        <v>82</v>
      </c>
      <c r="E30" s="5" t="n">
        <v>73.4</v>
      </c>
      <c r="F30" s="3" t="n">
        <v>78.1</v>
      </c>
      <c r="G30" s="6" t="n">
        <f aca="false">E:E*0.5+F:F*0.5</f>
        <v>75.75</v>
      </c>
      <c r="H30" s="5" t="s">
        <v>76</v>
      </c>
    </row>
    <row r="31" customFormat="false" ht="25" hidden="false" customHeight="true" outlineLevel="0" collapsed="false">
      <c r="A31" s="3" t="s">
        <v>80</v>
      </c>
      <c r="B31" s="3" t="s">
        <v>40</v>
      </c>
      <c r="C31" s="4" t="s">
        <v>10</v>
      </c>
      <c r="D31" s="5" t="s">
        <v>83</v>
      </c>
      <c r="E31" s="5" t="n">
        <v>71.3</v>
      </c>
      <c r="F31" s="3" t="n">
        <v>79.1</v>
      </c>
      <c r="G31" s="6" t="n">
        <f aca="false">E:E*0.5+F:F*0.5</f>
        <v>75.2</v>
      </c>
      <c r="H31" s="5" t="s">
        <v>76</v>
      </c>
    </row>
    <row r="32" customFormat="false" ht="25" hidden="false" customHeight="true" outlineLevel="0" collapsed="false">
      <c r="A32" s="3" t="s">
        <v>84</v>
      </c>
      <c r="B32" s="3" t="s">
        <v>78</v>
      </c>
      <c r="C32" s="4" t="s">
        <v>10</v>
      </c>
      <c r="D32" s="5" t="s">
        <v>85</v>
      </c>
      <c r="E32" s="5" t="n">
        <v>71.3</v>
      </c>
      <c r="F32" s="3" t="n">
        <v>78.7</v>
      </c>
      <c r="G32" s="6" t="n">
        <f aca="false">E:E*0.5+F:F*0.5</f>
        <v>75</v>
      </c>
      <c r="H32" s="5" t="s">
        <v>76</v>
      </c>
    </row>
    <row r="33" customFormat="false" ht="25" hidden="false" customHeight="true" outlineLevel="0" collapsed="false">
      <c r="A33" s="3" t="s">
        <v>86</v>
      </c>
      <c r="B33" s="3" t="s">
        <v>87</v>
      </c>
      <c r="C33" s="4" t="s">
        <v>10</v>
      </c>
      <c r="D33" s="5" t="s">
        <v>88</v>
      </c>
      <c r="E33" s="5" t="n">
        <v>67.3</v>
      </c>
      <c r="F33" s="3" t="n">
        <v>78</v>
      </c>
      <c r="G33" s="6" t="n">
        <f aca="false">E:E*0.5+F:F*0.5</f>
        <v>72.65</v>
      </c>
      <c r="H33" s="5" t="s">
        <v>89</v>
      </c>
    </row>
    <row r="34" customFormat="false" ht="25" hidden="false" customHeight="true" outlineLevel="0" collapsed="false">
      <c r="A34" s="3" t="s">
        <v>90</v>
      </c>
      <c r="B34" s="3" t="s">
        <v>87</v>
      </c>
      <c r="C34" s="4" t="s">
        <v>10</v>
      </c>
      <c r="D34" s="5" t="s">
        <v>91</v>
      </c>
      <c r="E34" s="5" t="n">
        <v>61.4</v>
      </c>
      <c r="F34" s="3" t="n">
        <v>76.7</v>
      </c>
      <c r="G34" s="6" t="n">
        <f aca="false">E:E*0.5+F:F*0.5</f>
        <v>69.05</v>
      </c>
      <c r="H3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桃李春风一杯酒</cp:lastModifiedBy>
  <dcterms:modified xsi:type="dcterms:W3CDTF">2022-09-21T0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84C2E97534B829B1B55E6621516BB</vt:lpwstr>
  </property>
  <property fmtid="{D5CDD505-2E9C-101B-9397-08002B2CF9AE}" pid="3" name="KSOProductBuildVer">
    <vt:lpwstr>2052-11.1.0.12358</vt:lpwstr>
  </property>
</Properties>
</file>